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81.xml.rels" ContentType="application/vnd.openxmlformats-package.relationships+xml"/>
  <Override PartName="/xl/drawings/_rels/drawing80.xml.rels" ContentType="application/vnd.openxmlformats-package.relationships+xml"/>
  <Override PartName="/xl/drawings/_rels/drawing79.xml.rels" ContentType="application/vnd.openxmlformats-package.relationships+xml"/>
  <Override PartName="/xl/drawings/_rels/drawing77.xml.rels" ContentType="application/vnd.openxmlformats-package.relationships+xml"/>
  <Override PartName="/xl/drawings/_rels/drawing78.xml.rels" ContentType="application/vnd.openxmlformats-package.relationships+xml"/>
  <Override PartName="/xl/drawings/drawing1.xml" ContentType="application/vnd.openxmlformats-officedocument.drawing+xml"/>
  <Override PartName="/xl/drawings/drawing7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77.xml" ContentType="application/vnd.openxmlformats-officedocument.drawing+xml"/>
  <Override PartName="/xl/drawings/drawing79.xml" ContentType="application/vnd.openxmlformats-officedocument.drawing+xml"/>
  <Override PartName="/xl/drawings/drawing80.xml" ContentType="application/vnd.openxmlformats-officedocument.drawing+xml"/>
  <Override PartName="/xl/drawings/drawing8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Start &amp; Handleiding" sheetId="1" state="visible" r:id="rId2"/>
    <sheet name="Invoer" sheetId="2" state="visible" r:id="rId3"/>
    <sheet name="Invoer (2)" sheetId="3" state="hidden" r:id="rId4"/>
    <sheet name="Kengetallen" sheetId="4" state="visible" r:id="rId5"/>
    <sheet name="Meerjarentabel" sheetId="5" state="visible" r:id="rId6"/>
    <sheet name="Grafiek1" sheetId="6" state="visible" r:id="rId7"/>
    <sheet name="Grafiek2" sheetId="7" state="visible" r:id="rId8"/>
    <sheet name="Grafiek3" sheetId="8" state="visible" r:id="rId9"/>
    <sheet name="Grafiek4" sheetId="9" state="visible" r:id="rId10"/>
    <sheet name="Grafiek5" sheetId="10" state="visible" r:id="rId11"/>
  </sheets>
  <externalReferences>
    <externalReference r:id="rId12"/>
  </externalReferences>
  <definedNames>
    <definedName function="false" hidden="false" localSheetId="1" name="_xlnm.Print_Area" vbProcedure="false">Invoer!$1:$31</definedName>
    <definedName function="false" hidden="false" localSheetId="1" name="_xlnm.Print_Titles" vbProcedure="false">Invoer!$B:$H</definedName>
    <definedName function="false" hidden="false" localSheetId="2" name="_xlnm.Print_Area" vbProcedure="false">'Invoer (2)'!$1:$30</definedName>
    <definedName function="false" hidden="false" localSheetId="2" name="_xlnm.Print_Titles" vbProcedure="false">'Invoer (2)'!$B:$H</definedName>
    <definedName function="false" hidden="false" name="BronGegevens" vbProcedure="false">[1]Par!$A$280:$A$2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0"/>
          </rPr>
          <t xml:space="preserve">Ongescheiden bouwafval, ook wel BSA genoemd. Hierin mogen in principe alle afvalstromen worden afgevoerd, behalve gevaarlijk afval (onder andere; kit, pur, verfresten, oplosmiddelen, olie en asbest). Vaak is het rendabel om diverse fracties te scheiden.</t>
        </r>
      </text>
      <mc:AlternateContent>
        <mc:Choice Requires="v2">
          <commentPr autoFill="true" autoScale="false" colHidden="false" locked="false" rowHidden="false" textHAlign="justify" textVAlign="top">
            <anchor moveWithCells="false" sizeWithCells="false">
              <xdr:from>
                <xdr:col>5</xdr:col>
                <xdr:colOff>53</xdr:colOff>
                <xdr:row>6</xdr:row>
                <xdr:rowOff>13</xdr:rowOff>
              </xdr:from>
              <xdr:to>
                <xdr:col>9</xdr:col>
                <xdr:colOff>40</xdr:colOff>
                <xdr:row>13</xdr:row>
                <xdr:rowOff>12</xdr:rowOff>
              </xdr:to>
            </anchor>
          </commentPr>
        </mc:Choice>
        <mc:Fallback/>
      </mc:AlternateContent>
    </comment>
    <comment ref="C8" authorId="0">
      <text>
        <r>
          <rPr>
            <sz val="8"/>
            <color rgb="FF000000"/>
            <rFont val="Tahoma"/>
            <family val="0"/>
          </rPr>
          <t xml:space="preserve">Ook wel schoon puin genoemd. Hierin mogen alle steenachtige materialen worden afgevoerd. beton, stenen, cement. Poreus materiaal hoort hier niet in thuis (onder andere; cellen/gasbeton, kalkzandsteen, gips e.d.)</t>
        </r>
      </text>
      <mc:AlternateContent>
        <mc:Choice Requires="v2">
          <commentPr autoFill="true" autoScale="false" colHidden="false" locked="false" rowHidden="false" textHAlign="justify" textVAlign="top">
            <anchor moveWithCells="false" sizeWithCells="false">
              <xdr:from>
                <xdr:col>5</xdr:col>
                <xdr:colOff>51</xdr:colOff>
                <xdr:row>6</xdr:row>
                <xdr:rowOff>13</xdr:rowOff>
              </xdr:from>
              <xdr:to>
                <xdr:col>9</xdr:col>
                <xdr:colOff>36</xdr:colOff>
                <xdr:row>12</xdr:row>
                <xdr:rowOff>7</xdr:rowOff>
              </xdr:to>
            </anchor>
          </commentPr>
        </mc:Choice>
        <mc:Fallback/>
      </mc:AlternateContent>
    </comment>
    <comment ref="C9" authorId="0">
      <text>
        <r>
          <rPr>
            <sz val="8"/>
            <color rgb="FF000000"/>
            <rFont val="Tahoma"/>
            <family val="0"/>
          </rPr>
          <t xml:space="preserve">Ook wel schoon hout genoemd. Mag geen spaanplaat, trespa, sloophout met hang en sluitwerk, en geïmpregneerd hout bevatten. Vaak wel geverfd hout. De afvalinzamelaar bepaald wat wel en niet in deze container mag.</t>
        </r>
      </text>
      <mc:AlternateContent>
        <mc:Choice Requires="v2">
          <commentPr autoFill="true" autoScale="false" colHidden="false" locked="false" rowHidden="false" textHAlign="justify" textVAlign="top">
            <anchor moveWithCells="false" sizeWithCells="false">
              <xdr:from>
                <xdr:col>5</xdr:col>
                <xdr:colOff>51</xdr:colOff>
                <xdr:row>7</xdr:row>
                <xdr:rowOff>3</xdr:rowOff>
              </xdr:from>
              <xdr:to>
                <xdr:col>9</xdr:col>
                <xdr:colOff>36</xdr:colOff>
                <xdr:row>14</xdr:row>
                <xdr:rowOff>4</xdr:rowOff>
              </xdr:to>
            </anchor>
          </commentPr>
        </mc:Choice>
        <mc:Fallback/>
      </mc:AlternateContent>
    </comment>
    <comment ref="C10" authorId="0">
      <text>
        <r>
          <rPr>
            <sz val="8"/>
            <color rgb="FF000000"/>
            <rFont val="Tahoma"/>
            <family val="0"/>
          </rPr>
          <t xml:space="preserve">Ook wel vuil hout genoemd. Mag alle soorten hout bevatten, behalve geïmpregneerd hout. Ook sloophout met wat hang en sluitwerk is vaak toegestaan.
De afvalinzamelaar bepaald wat wel en niet in deze container mag.</t>
        </r>
      </text>
      <mc:AlternateContent>
        <mc:Choice Requires="v2">
          <commentPr autoFill="true" autoScale="false" colHidden="false" locked="false" rowHidden="false" textHAlign="justify" textVAlign="top">
            <anchor moveWithCells="false" sizeWithCells="false">
              <xdr:from>
                <xdr:col>5</xdr:col>
                <xdr:colOff>51</xdr:colOff>
                <xdr:row>8</xdr:row>
                <xdr:rowOff>3</xdr:rowOff>
              </xdr:from>
              <xdr:to>
                <xdr:col>9</xdr:col>
                <xdr:colOff>36</xdr:colOff>
                <xdr:row>14</xdr:row>
                <xdr:rowOff>4</xdr:rowOff>
              </xdr:to>
            </anchor>
          </commentPr>
        </mc:Choice>
        <mc:Fallback/>
      </mc:AlternateContent>
    </comment>
    <comment ref="C12" authorId="0">
      <text>
        <r>
          <rPr>
            <sz val="8"/>
            <color rgb="FF000000"/>
            <rFont val="Tahoma"/>
            <family val="0"/>
          </rPr>
          <t xml:space="preserve">Bevat schoon plastic zoals afdek- of beschermfolie, krimpfolie en verpakkingen. Geen dekzeilen en sterk vervuild folie met bijvoorbeeld cement, pur e.d.</t>
        </r>
      </text>
      <mc:AlternateContent>
        <mc:Choice Requires="v2">
          <commentPr autoFill="true" autoScale="false" colHidden="false" locked="false" rowHidden="false" textHAlign="justify" textVAlign="top">
            <anchor moveWithCells="false" sizeWithCells="false">
              <xdr:from>
                <xdr:col>5</xdr:col>
                <xdr:colOff>51</xdr:colOff>
                <xdr:row>10</xdr:row>
                <xdr:rowOff>3</xdr:rowOff>
              </xdr:from>
              <xdr:to>
                <xdr:col>9</xdr:col>
                <xdr:colOff>36</xdr:colOff>
                <xdr:row>14</xdr:row>
                <xdr:rowOff>4</xdr:rowOff>
              </xdr:to>
            </anchor>
          </commentPr>
        </mc:Choice>
        <mc:Fallback/>
      </mc:AlternateContent>
    </comment>
    <comment ref="C13" authorId="0">
      <text>
        <r>
          <rPr>
            <sz val="8"/>
            <color rgb="FF000000"/>
            <rFont val="Tahoma"/>
            <family val="0"/>
          </rPr>
          <t xml:space="preserve">Ook wel ongesorteerd bedrijfsafval, kantoor- of kantineafval genoemd. Bevat restafval van de kantine, de keet en het kantoor en veegvuil. Bevat geen bouwafval.</t>
        </r>
      </text>
      <mc:AlternateContent>
        <mc:Choice Requires="v2">
          <commentPr autoFill="true" autoScale="false" colHidden="false" locked="false" rowHidden="false" textHAlign="justify" textVAlign="top">
            <anchor moveWithCells="false" sizeWithCells="false">
              <xdr:from>
                <xdr:col>5</xdr:col>
                <xdr:colOff>51</xdr:colOff>
                <xdr:row>11</xdr:row>
                <xdr:rowOff>3</xdr:rowOff>
              </xdr:from>
              <xdr:to>
                <xdr:col>9</xdr:col>
                <xdr:colOff>36</xdr:colOff>
                <xdr:row>16</xdr:row>
                <xdr:rowOff>1</xdr:rowOff>
              </xdr:to>
            </anchor>
          </commentPr>
        </mc:Choice>
        <mc:Fallback/>
      </mc:AlternateContent>
    </comment>
    <comment ref="C20" authorId="0">
      <text>
        <r>
          <rPr>
            <sz val="8"/>
            <color rgb="FF000000"/>
            <rFont val="Tahoma"/>
            <family val="0"/>
          </rPr>
          <t xml:space="preserve">aaneemsom van het project</t>
        </r>
      </text>
      <mc:AlternateContent>
        <mc:Choice Requires="v2">
          <commentPr autoFill="true" autoScale="false" colHidden="false" locked="false" rowHidden="false" textHAlign="justify" textVAlign="top">
            <anchor moveWithCells="false" sizeWithCells="false">
              <xdr:from>
                <xdr:col>5</xdr:col>
                <xdr:colOff>58</xdr:colOff>
                <xdr:row>16</xdr:row>
                <xdr:rowOff>11</xdr:rowOff>
              </xdr:from>
              <xdr:to>
                <xdr:col>9</xdr:col>
                <xdr:colOff>44</xdr:colOff>
                <xdr:row>19</xdr:row>
                <xdr:rowOff>1</xdr:rowOff>
              </xdr:to>
            </anchor>
          </commentPr>
        </mc:Choice>
        <mc:Fallback/>
      </mc:AlternateContent>
    </comment>
    <comment ref="C21" authorId="0">
      <text>
        <r>
          <rPr>
            <sz val="8"/>
            <color rgb="FF000000"/>
            <rFont val="Tahoma"/>
            <family val="0"/>
          </rPr>
          <t xml:space="preserve">Gemiddelde kosten van een 6 m3 container met ongesorteerd bouwafval (BSA) gedurende het project.</t>
        </r>
      </text>
      <mc:AlternateContent>
        <mc:Choice Requires="v2">
          <commentPr autoFill="true" autoScale="false" colHidden="false" locked="false" rowHidden="false" textHAlign="justify" textVAlign="top">
            <anchor moveWithCells="false" sizeWithCells="false">
              <xdr:from>
                <xdr:col>5</xdr:col>
                <xdr:colOff>58</xdr:colOff>
                <xdr:row>19</xdr:row>
                <xdr:rowOff>4</xdr:rowOff>
              </xdr:from>
              <xdr:to>
                <xdr:col>9</xdr:col>
                <xdr:colOff>44</xdr:colOff>
                <xdr:row>24</xdr:row>
                <xdr:rowOff>2</xdr:rowOff>
              </xdr:to>
            </anchor>
          </commentPr>
        </mc:Choice>
        <mc:Fallback/>
      </mc:AlternateContent>
    </comment>
    <comment ref="C22" authorId="0">
      <text>
        <r>
          <rPr>
            <sz val="8"/>
            <color rgb="FF000000"/>
            <rFont val="Tahoma"/>
            <family val="0"/>
          </rPr>
          <t xml:space="preserve">Kies: Woningbouw, Utiliteitsbouw of Infrabouw (GWW).
Hiermee kunt u bij de resultaten de juiste projecten met elkaar vergelijken.</t>
        </r>
      </text>
      <mc:AlternateContent>
        <mc:Choice Requires="v2">
          <commentPr autoFill="true" autoScale="false" colHidden="false" locked="false" rowHidden="false" textHAlign="justify" textVAlign="top">
            <anchor moveWithCells="false" sizeWithCells="false">
              <xdr:from>
                <xdr:col>4</xdr:col>
                <xdr:colOff>29</xdr:colOff>
                <xdr:row>19</xdr:row>
                <xdr:rowOff>6</xdr:rowOff>
              </xdr:from>
              <xdr:to>
                <xdr:col>8</xdr:col>
                <xdr:colOff>15</xdr:colOff>
                <xdr:row>23</xdr:row>
                <xdr:rowOff>5</xdr:rowOff>
              </xdr:to>
            </anchor>
          </commentPr>
        </mc:Choice>
        <mc:Fallback/>
      </mc:AlternateContent>
    </comment>
    <comment ref="C23" authorId="0">
      <text>
        <r>
          <rPr>
            <sz val="8"/>
            <color rgb="FF000000"/>
            <rFont val="Tahoma"/>
            <family val="0"/>
          </rPr>
          <t xml:space="preserve">Kies: Nieuwbouw, Renovatie of Onderhoud/bouwservice
Hiermee kunt u bij de resultaten de juiste projecten met elkaar vergelijken.</t>
        </r>
      </text>
      <mc:AlternateContent>
        <mc:Choice Requires="v2">
          <commentPr autoFill="true" autoScale="false" colHidden="false" locked="false" rowHidden="false" textHAlign="justify" textVAlign="top">
            <anchor moveWithCells="false" sizeWithCells="false">
              <xdr:from>
                <xdr:col>4</xdr:col>
                <xdr:colOff>29</xdr:colOff>
                <xdr:row>20</xdr:row>
                <xdr:rowOff>8</xdr:rowOff>
              </xdr:from>
              <xdr:to>
                <xdr:col>8</xdr:col>
                <xdr:colOff>15</xdr:colOff>
                <xdr:row>24</xdr:row>
                <xdr:rowOff>7</xdr:rowOff>
              </xdr:to>
            </anchor>
          </commentPr>
        </mc:Choice>
        <mc:Fallback/>
      </mc:AlternateContent>
    </comment>
    <comment ref="C24" authorId="0">
      <text>
        <r>
          <rPr>
            <sz val="8"/>
            <color rgb="FF000000"/>
            <rFont val="Tahoma"/>
            <family val="0"/>
          </rPr>
          <t xml:space="preserve">Kies: Ja of Nee
Voor projecten waar veel sloopafval in de afvalcijfers verwerkt is, kiest u Ja. Sloopafval wordt gewoonlijk niet meegenomen in de analyse van afvalgegevens.</t>
        </r>
      </text>
      <mc:AlternateContent>
        <mc:Choice Requires="v2">
          <commentPr autoFill="true" autoScale="false" colHidden="false" locked="false" rowHidden="false" textHAlign="justify" textVAlign="top">
            <anchor moveWithCells="false" sizeWithCells="false">
              <xdr:from>
                <xdr:col>4</xdr:col>
                <xdr:colOff>29</xdr:colOff>
                <xdr:row>21</xdr:row>
                <xdr:rowOff>10</xdr:rowOff>
              </xdr:from>
              <xdr:to>
                <xdr:col>8</xdr:col>
                <xdr:colOff>15</xdr:colOff>
                <xdr:row>27</xdr:row>
                <xdr:rowOff>2</xdr:rowOff>
              </xdr:to>
            </anchor>
          </commentPr>
        </mc:Choice>
        <mc:Fallback/>
      </mc:AlternateContent>
    </comment>
    <comment ref="C25" authorId="0">
      <text>
        <r>
          <rPr>
            <sz val="8"/>
            <color rgb="FF000000"/>
            <rFont val="Tahoma"/>
            <family val="0"/>
          </rPr>
          <t xml:space="preserve">Kies: Ja of Nee
Kies Ja als u dit project in combinatie met een andere aannemer uitvoert, waarbij een van de partijen al het afval afvoert en de omzet verdeeld wordt. Combinatieprojecten worden gewoonlijk niet meegenomen in de analyse van afvalgegevens.</t>
        </r>
      </text>
      <mc:AlternateContent>
        <mc:Choice Requires="v2">
          <commentPr autoFill="true" autoScale="false" colHidden="false" locked="false" rowHidden="false" textHAlign="justify" textVAlign="top">
            <anchor moveWithCells="false" sizeWithCells="false">
              <xdr:from>
                <xdr:col>4</xdr:col>
                <xdr:colOff>29</xdr:colOff>
                <xdr:row>23</xdr:row>
                <xdr:rowOff>0</xdr:rowOff>
              </xdr:from>
              <xdr:to>
                <xdr:col>8</xdr:col>
                <xdr:colOff>15</xdr:colOff>
                <xdr:row>36</xdr:row>
                <xdr:rowOff>9</xdr:rowOff>
              </xdr:to>
            </anchor>
          </commentPr>
        </mc:Choice>
        <mc:Fallback/>
      </mc:AlternateContent>
    </comment>
    <comment ref="C26" authorId="0">
      <text>
        <r>
          <rPr>
            <sz val="8"/>
            <color rgb="FF000000"/>
            <rFont val="Tahoma"/>
            <family val="0"/>
          </rPr>
          <t xml:space="preserve">Jaar waarin het grootste deel van het werk is uitgevoerd.</t>
        </r>
      </text>
      <mc:AlternateContent>
        <mc:Choice Requires="v2">
          <commentPr autoFill="true" autoScale="false" colHidden="false" locked="false" rowHidden="false" textHAlign="justify" textVAlign="top">
            <anchor moveWithCells="false" sizeWithCells="false">
              <xdr:from>
                <xdr:col>5</xdr:col>
                <xdr:colOff>58</xdr:colOff>
                <xdr:row>24</xdr:row>
                <xdr:rowOff>7</xdr:rowOff>
              </xdr:from>
              <xdr:to>
                <xdr:col>9</xdr:col>
                <xdr:colOff>44</xdr:colOff>
                <xdr:row>30</xdr:row>
                <xdr:rowOff>7</xdr:rowOff>
              </xdr:to>
            </anchor>
          </commentPr>
        </mc:Choice>
        <mc:Fallback/>
      </mc:AlternateContent>
    </comment>
    <comment ref="C27" authorId="0">
      <text>
        <r>
          <rPr>
            <sz val="8"/>
            <color rgb="FF000000"/>
            <rFont val="Tahoma"/>
            <family val="0"/>
          </rPr>
          <t xml:space="preserve">Datum wanneer het werk is gestart.</t>
        </r>
      </text>
      <mc:AlternateContent>
        <mc:Choice Requires="v2">
          <commentPr autoFill="true" autoScale="false" colHidden="false" locked="false" rowHidden="false" textHAlign="justify" textVAlign="top">
            <anchor moveWithCells="false" sizeWithCells="false">
              <xdr:from>
                <xdr:col>5</xdr:col>
                <xdr:colOff>58</xdr:colOff>
                <xdr:row>25</xdr:row>
                <xdr:rowOff>6</xdr:rowOff>
              </xdr:from>
              <xdr:to>
                <xdr:col>9</xdr:col>
                <xdr:colOff>44</xdr:colOff>
                <xdr:row>37</xdr:row>
                <xdr:rowOff>7</xdr:rowOff>
              </xdr:to>
            </anchor>
          </commentPr>
        </mc:Choice>
        <mc:Fallback/>
      </mc:AlternateContent>
    </comment>
    <comment ref="C28" authorId="0">
      <text>
        <r>
          <rPr>
            <sz val="8"/>
            <color rgb="FF000000"/>
            <rFont val="Tahoma"/>
            <family val="0"/>
          </rPr>
          <t xml:space="preserve">Datum wanneer het werk is opgeleverd.</t>
        </r>
      </text>
      <mc:AlternateContent>
        <mc:Choice Requires="v2">
          <commentPr autoFill="true" autoScale="false" colHidden="false" locked="false" rowHidden="false" textHAlign="justify" textVAlign="top">
            <anchor moveWithCells="false" sizeWithCells="false">
              <xdr:from>
                <xdr:col>5</xdr:col>
                <xdr:colOff>58</xdr:colOff>
                <xdr:row>26</xdr:row>
                <xdr:rowOff>6</xdr:rowOff>
              </xdr:from>
              <xdr:to>
                <xdr:col>9</xdr:col>
                <xdr:colOff>44</xdr:colOff>
                <xdr:row>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0"/>
          </rPr>
          <t xml:space="preserve">Ongescheiden bouwafval, ook wel BSA genoemd. Hierin mogen in principe alle afvalstromen worden afgevoerd, behalve gevaarlijk afval (onder andere; kit, pur, verfresten, oplosmiddelen, olie en asbest). Vaak is het rendabel om diverse fracties te scheiden.</t>
        </r>
      </text>
      <mc:AlternateContent>
        <mc:Choice Requires="v2">
          <commentPr autoFill="true" autoScale="false" colHidden="false" locked="false" rowHidden="false" textHAlign="justify" textVAlign="top">
            <anchor moveWithCells="false" sizeWithCells="false">
              <xdr:from>
                <xdr:col>5</xdr:col>
                <xdr:colOff>53</xdr:colOff>
                <xdr:row>6</xdr:row>
                <xdr:rowOff>9</xdr:rowOff>
              </xdr:from>
              <xdr:to>
                <xdr:col>9</xdr:col>
                <xdr:colOff>41</xdr:colOff>
                <xdr:row>13</xdr:row>
                <xdr:rowOff>7</xdr:rowOff>
              </xdr:to>
            </anchor>
          </commentPr>
        </mc:Choice>
        <mc:Fallback/>
      </mc:AlternateContent>
    </comment>
    <comment ref="C8" authorId="0">
      <text>
        <r>
          <rPr>
            <sz val="8"/>
            <color rgb="FF000000"/>
            <rFont val="Tahoma"/>
            <family val="0"/>
          </rPr>
          <t xml:space="preserve">Ook wel schoon puin genoemd. Hierin mogen alle steenachtige materialen worden afgevoerd. beton, stenen, cement. Poreus materiaal hoort hier niet in thuis (onder andere; cellen/gasbeton, kalkzandsteen, gips e.d.)</t>
        </r>
      </text>
      <mc:AlternateContent>
        <mc:Choice Requires="v2">
          <commentPr autoFill="true" autoScale="false" colHidden="false" locked="false" rowHidden="false" textHAlign="justify" textVAlign="top">
            <anchor moveWithCells="false" sizeWithCells="false">
              <xdr:from>
                <xdr:col>5</xdr:col>
                <xdr:colOff>52</xdr:colOff>
                <xdr:row>6</xdr:row>
                <xdr:rowOff>9</xdr:rowOff>
              </xdr:from>
              <xdr:to>
                <xdr:col>9</xdr:col>
                <xdr:colOff>37</xdr:colOff>
                <xdr:row>12</xdr:row>
                <xdr:rowOff>2</xdr:rowOff>
              </xdr:to>
            </anchor>
          </commentPr>
        </mc:Choice>
        <mc:Fallback/>
      </mc:AlternateContent>
    </comment>
    <comment ref="C9" authorId="0">
      <text>
        <r>
          <rPr>
            <sz val="8"/>
            <color rgb="FF000000"/>
            <rFont val="Tahoma"/>
            <family val="0"/>
          </rPr>
          <t xml:space="preserve">Ook wel schoon hout genoemd. Mag geen spaanplaat, trespa, sloophout met hang en sluitwerk, en geïmpregneerd hout bevatten. Vaak wel geverfd hout. De afvalinzamelaar bepaald wat wel en niet in deze container mag.</t>
        </r>
      </text>
      <mc:AlternateContent>
        <mc:Choice Requires="v2">
          <commentPr autoFill="true" autoScale="false" colHidden="false" locked="false" rowHidden="false" textHAlign="justify" textVAlign="top">
            <anchor moveWithCells="false" sizeWithCells="false">
              <xdr:from>
                <xdr:col>5</xdr:col>
                <xdr:colOff>52</xdr:colOff>
                <xdr:row>6</xdr:row>
                <xdr:rowOff>14</xdr:rowOff>
              </xdr:from>
              <xdr:to>
                <xdr:col>9</xdr:col>
                <xdr:colOff>37</xdr:colOff>
                <xdr:row>13</xdr:row>
                <xdr:rowOff>14</xdr:rowOff>
              </xdr:to>
            </anchor>
          </commentPr>
        </mc:Choice>
        <mc:Fallback/>
      </mc:AlternateContent>
    </comment>
    <comment ref="C10" authorId="0">
      <text>
        <r>
          <rPr>
            <sz val="8"/>
            <color rgb="FF000000"/>
            <rFont val="Tahoma"/>
            <family val="0"/>
          </rPr>
          <t xml:space="preserve">Ook wel vuil hout genoemd. Mag alle soorten hout bevatten, behalve geïmpregneerd hout. Ook sloophout met wat hang en sluitwerk is vaak toegestaan.
De afvalinzamelaar bepaald wat wel en niet in deze container mag.</t>
        </r>
      </text>
      <mc:AlternateContent>
        <mc:Choice Requires="v2">
          <commentPr autoFill="true" autoScale="false" colHidden="false" locked="false" rowHidden="false" textHAlign="justify" textVAlign="top">
            <anchor moveWithCells="false" sizeWithCells="false">
              <xdr:from>
                <xdr:col>5</xdr:col>
                <xdr:colOff>52</xdr:colOff>
                <xdr:row>7</xdr:row>
                <xdr:rowOff>13</xdr:rowOff>
              </xdr:from>
              <xdr:to>
                <xdr:col>9</xdr:col>
                <xdr:colOff>37</xdr:colOff>
                <xdr:row>13</xdr:row>
                <xdr:rowOff>14</xdr:rowOff>
              </xdr:to>
            </anchor>
          </commentPr>
        </mc:Choice>
        <mc:Fallback/>
      </mc:AlternateContent>
    </comment>
    <comment ref="C12" authorId="0">
      <text>
        <r>
          <rPr>
            <sz val="8"/>
            <color rgb="FF000000"/>
            <rFont val="Tahoma"/>
            <family val="0"/>
          </rPr>
          <t xml:space="preserve">Bevat schoon plastic zoals afdek- of beschermfolie, krimpfolie en verpakkingen. Geen dekzeilen en sterk vervuild folie met bijvoorbeeld cement, pur e.d.</t>
        </r>
      </text>
      <mc:AlternateContent>
        <mc:Choice Requires="v2">
          <commentPr autoFill="true" autoScale="false" colHidden="false" locked="false" rowHidden="false" textHAlign="justify" textVAlign="top">
            <anchor moveWithCells="false" sizeWithCells="false">
              <xdr:from>
                <xdr:col>5</xdr:col>
                <xdr:colOff>52</xdr:colOff>
                <xdr:row>9</xdr:row>
                <xdr:rowOff>13</xdr:rowOff>
              </xdr:from>
              <xdr:to>
                <xdr:col>9</xdr:col>
                <xdr:colOff>37</xdr:colOff>
                <xdr:row>13</xdr:row>
                <xdr:rowOff>14</xdr:rowOff>
              </xdr:to>
            </anchor>
          </commentPr>
        </mc:Choice>
        <mc:Fallback/>
      </mc:AlternateContent>
    </comment>
    <comment ref="C13" authorId="0">
      <text>
        <r>
          <rPr>
            <sz val="8"/>
            <color rgb="FF000000"/>
            <rFont val="Tahoma"/>
            <family val="0"/>
          </rPr>
          <t xml:space="preserve">Ook wel ongesorteerd bedrijfsafval, kantoor- of kantineafval genoemd. Bevat restafval van de kantine, de keet en het kantoor en veegvuil. Bevat geen bouwafval.</t>
        </r>
      </text>
      <mc:AlternateContent>
        <mc:Choice Requires="v2">
          <commentPr autoFill="true" autoScale="false" colHidden="false" locked="false" rowHidden="false" textHAlign="justify" textVAlign="top">
            <anchor moveWithCells="false" sizeWithCells="false">
              <xdr:from>
                <xdr:col>5</xdr:col>
                <xdr:colOff>52</xdr:colOff>
                <xdr:row>10</xdr:row>
                <xdr:rowOff>14</xdr:rowOff>
              </xdr:from>
              <xdr:to>
                <xdr:col>9</xdr:col>
                <xdr:colOff>37</xdr:colOff>
                <xdr:row>15</xdr:row>
                <xdr:rowOff>12</xdr:rowOff>
              </xdr:to>
            </anchor>
          </commentPr>
        </mc:Choice>
        <mc:Fallback/>
      </mc:AlternateContent>
    </comment>
    <comment ref="C20" authorId="0">
      <text>
        <r>
          <rPr>
            <sz val="8"/>
            <color rgb="FF000000"/>
            <rFont val="Tahoma"/>
            <family val="0"/>
          </rPr>
          <t xml:space="preserve">aaneemsom van het project</t>
        </r>
      </text>
      <mc:AlternateContent>
        <mc:Choice Requires="v2">
          <commentPr autoFill="true" autoScale="false" colHidden="false" locked="false" rowHidden="false" textHAlign="justify" textVAlign="top">
            <anchor moveWithCells="false" sizeWithCells="false">
              <xdr:from>
                <xdr:col>5</xdr:col>
                <xdr:colOff>58</xdr:colOff>
                <xdr:row>16</xdr:row>
                <xdr:rowOff>7</xdr:rowOff>
              </xdr:from>
              <xdr:to>
                <xdr:col>9</xdr:col>
                <xdr:colOff>45</xdr:colOff>
                <xdr:row>18</xdr:row>
                <xdr:rowOff>11</xdr:rowOff>
              </xdr:to>
            </anchor>
          </commentPr>
        </mc:Choice>
        <mc:Fallback/>
      </mc:AlternateContent>
    </comment>
    <comment ref="C21" authorId="0">
      <text>
        <r>
          <rPr>
            <sz val="8"/>
            <color rgb="FF000000"/>
            <rFont val="Tahoma"/>
            <family val="0"/>
          </rPr>
          <t xml:space="preserve">Gemiddelde kosten van een 6 m3 container met ongesorteerd bouwafval (BSA) gedurende het project.</t>
        </r>
      </text>
      <mc:AlternateContent>
        <mc:Choice Requires="v2">
          <commentPr autoFill="true" autoScale="false" colHidden="false" locked="false" rowHidden="false" textHAlign="justify" textVAlign="top">
            <anchor moveWithCells="false" sizeWithCells="false">
              <xdr:from>
                <xdr:col>5</xdr:col>
                <xdr:colOff>58</xdr:colOff>
                <xdr:row>18</xdr:row>
                <xdr:rowOff>14</xdr:rowOff>
              </xdr:from>
              <xdr:to>
                <xdr:col>9</xdr:col>
                <xdr:colOff>45</xdr:colOff>
                <xdr:row>23</xdr:row>
                <xdr:rowOff>14</xdr:rowOff>
              </xdr:to>
            </anchor>
          </commentPr>
        </mc:Choice>
        <mc:Fallback/>
      </mc:AlternateContent>
    </comment>
    <comment ref="C22" authorId="0">
      <text>
        <r>
          <rPr>
            <sz val="8"/>
            <color rgb="FF000000"/>
            <rFont val="Tahoma"/>
            <family val="0"/>
          </rPr>
          <t xml:space="preserve">Kies: Woningbouw, Utiliteitsbouw of Infrabouw (GWW).
Hiermee kunt u bij de resultaten de juiste projecten met elkaar vergelijken.</t>
        </r>
      </text>
      <mc:AlternateContent>
        <mc:Choice Requires="v2">
          <commentPr autoFill="true" autoScale="false" colHidden="false" locked="false" rowHidden="false" textHAlign="justify" textVAlign="top">
            <anchor moveWithCells="false" sizeWithCells="false">
              <xdr:from>
                <xdr:col>4</xdr:col>
                <xdr:colOff>29</xdr:colOff>
                <xdr:row>19</xdr:row>
                <xdr:rowOff>3</xdr:rowOff>
              </xdr:from>
              <xdr:to>
                <xdr:col>8</xdr:col>
                <xdr:colOff>15</xdr:colOff>
                <xdr:row>23</xdr:row>
                <xdr:rowOff>1</xdr:rowOff>
              </xdr:to>
            </anchor>
          </commentPr>
        </mc:Choice>
        <mc:Fallback/>
      </mc:AlternateContent>
    </comment>
    <comment ref="C23" authorId="0">
      <text>
        <r>
          <rPr>
            <sz val="8"/>
            <color rgb="FF000000"/>
            <rFont val="Tahoma"/>
            <family val="0"/>
          </rPr>
          <t xml:space="preserve">Kies: Nieuwbouw, Renovatie of Onderhoud/bouwservice
Hiermee kunt u bij de resultaten de juiste projecten met elkaar vergelijken.</t>
        </r>
      </text>
      <mc:AlternateContent>
        <mc:Choice Requires="v2">
          <commentPr autoFill="true" autoScale="false" colHidden="false" locked="false" rowHidden="false" textHAlign="justify" textVAlign="top">
            <anchor moveWithCells="false" sizeWithCells="false">
              <xdr:from>
                <xdr:col>4</xdr:col>
                <xdr:colOff>29</xdr:colOff>
                <xdr:row>20</xdr:row>
                <xdr:rowOff>3</xdr:rowOff>
              </xdr:from>
              <xdr:to>
                <xdr:col>8</xdr:col>
                <xdr:colOff>15</xdr:colOff>
                <xdr:row>24</xdr:row>
                <xdr:rowOff>2</xdr:rowOff>
              </xdr:to>
            </anchor>
          </commentPr>
        </mc:Choice>
        <mc:Fallback/>
      </mc:AlternateContent>
    </comment>
    <comment ref="C24" authorId="0">
      <text>
        <r>
          <rPr>
            <sz val="8"/>
            <color rgb="FF000000"/>
            <rFont val="Tahoma"/>
            <family val="0"/>
          </rPr>
          <t xml:space="preserve">Kies: Ja of Nee
Voor projecten waar veel sloopafval in de afvalcijfers verwerkt is, kiest u Ja. Sloopafval wordt gewoonlijk niet meegenomen in de analyse van afvalgegevens.</t>
        </r>
      </text>
      <mc:AlternateContent>
        <mc:Choice Requires="v2">
          <commentPr autoFill="true" autoScale="false" colHidden="false" locked="false" rowHidden="false" textHAlign="justify" textVAlign="top">
            <anchor moveWithCells="false" sizeWithCells="false">
              <xdr:from>
                <xdr:col>4</xdr:col>
                <xdr:colOff>29</xdr:colOff>
                <xdr:row>21</xdr:row>
                <xdr:rowOff>6</xdr:rowOff>
              </xdr:from>
              <xdr:to>
                <xdr:col>8</xdr:col>
                <xdr:colOff>15</xdr:colOff>
                <xdr:row>27</xdr:row>
                <xdr:rowOff>1</xdr:rowOff>
              </xdr:to>
            </anchor>
          </commentPr>
        </mc:Choice>
        <mc:Fallback/>
      </mc:AlternateContent>
    </comment>
    <comment ref="C25" authorId="0">
      <text>
        <r>
          <rPr>
            <sz val="8"/>
            <color rgb="FF000000"/>
            <rFont val="Tahoma"/>
            <family val="0"/>
          </rPr>
          <t xml:space="preserve">Kies: Ja of Nee
Kies Ja als u dit project in combinatie met een andere aannemer uitvoert, waarbij een van de partijen al het afval afvoert en de omzet verdeeld wordt. Combinatieprojecten worden gewoonlijk niet meegenomen in de analyse van afvalgegevens.</t>
        </r>
      </text>
      <mc:AlternateContent>
        <mc:Choice Requires="v2">
          <commentPr autoFill="true" autoScale="false" colHidden="false" locked="false" rowHidden="false" textHAlign="justify" textVAlign="top">
            <anchor moveWithCells="false" sizeWithCells="false">
              <xdr:from>
                <xdr:col>4</xdr:col>
                <xdr:colOff>29</xdr:colOff>
                <xdr:row>22</xdr:row>
                <xdr:rowOff>10</xdr:rowOff>
              </xdr:from>
              <xdr:to>
                <xdr:col>8</xdr:col>
                <xdr:colOff>15</xdr:colOff>
                <xdr:row>32</xdr:row>
                <xdr:rowOff>6</xdr:rowOff>
              </xdr:to>
            </anchor>
          </commentPr>
        </mc:Choice>
        <mc:Fallback/>
      </mc:AlternateContent>
    </comment>
    <comment ref="C26" authorId="0">
      <text>
        <r>
          <rPr>
            <sz val="8"/>
            <color rgb="FF000000"/>
            <rFont val="Tahoma"/>
            <family val="0"/>
          </rPr>
          <t xml:space="preserve">Jaar waarin het grootste deel van het werk is uitgevoerd.</t>
        </r>
      </text>
      <mc:AlternateContent>
        <mc:Choice Requires="v2">
          <commentPr autoFill="true" autoScale="false" colHidden="false" locked="false" rowHidden="false" textHAlign="justify" textVAlign="top">
            <anchor moveWithCells="false" sizeWithCells="false">
              <xdr:from>
                <xdr:col>5</xdr:col>
                <xdr:colOff>58</xdr:colOff>
                <xdr:row>24</xdr:row>
                <xdr:rowOff>2</xdr:rowOff>
              </xdr:from>
              <xdr:to>
                <xdr:col>9</xdr:col>
                <xdr:colOff>45</xdr:colOff>
                <xdr:row>30</xdr:row>
                <xdr:rowOff>4</xdr:rowOff>
              </xdr:to>
            </anchor>
          </commentPr>
        </mc:Choice>
        <mc:Fallback/>
      </mc:AlternateContent>
    </comment>
    <comment ref="C27" authorId="0">
      <text>
        <r>
          <rPr>
            <sz val="8"/>
            <color rgb="FF000000"/>
            <rFont val="Tahoma"/>
            <family val="0"/>
          </rPr>
          <t xml:space="preserve">Datum wanneer het werk is gestart.</t>
        </r>
      </text>
      <mc:AlternateContent>
        <mc:Choice Requires="v2">
          <commentPr autoFill="true" autoScale="false" colHidden="false" locked="false" rowHidden="false" textHAlign="justify" textVAlign="top">
            <anchor moveWithCells="false" sizeWithCells="false">
              <xdr:from>
                <xdr:col>5</xdr:col>
                <xdr:colOff>58</xdr:colOff>
                <xdr:row>25</xdr:row>
                <xdr:rowOff>2</xdr:rowOff>
              </xdr:from>
              <xdr:to>
                <xdr:col>9</xdr:col>
                <xdr:colOff>45</xdr:colOff>
                <xdr:row>33</xdr:row>
                <xdr:rowOff>4</xdr:rowOff>
              </xdr:to>
            </anchor>
          </commentPr>
        </mc:Choice>
        <mc:Fallback/>
      </mc:AlternateContent>
    </comment>
    <comment ref="C28" authorId="0">
      <text>
        <r>
          <rPr>
            <sz val="8"/>
            <color rgb="FF000000"/>
            <rFont val="Tahoma"/>
            <family val="0"/>
          </rPr>
          <t xml:space="preserve">Datum wanneer het werk is opgeleverd.</t>
        </r>
      </text>
      <mc:AlternateContent>
        <mc:Choice Requires="v2">
          <commentPr autoFill="true" autoScale="false" colHidden="false" locked="false" rowHidden="false" textHAlign="justify" textVAlign="top">
            <anchor moveWithCells="false" sizeWithCells="false">
              <xdr:from>
                <xdr:col>5</xdr:col>
                <xdr:colOff>58</xdr:colOff>
                <xdr:row>26</xdr:row>
                <xdr:rowOff>2</xdr:rowOff>
              </xdr:from>
              <xdr:to>
                <xdr:col>9</xdr:col>
                <xdr:colOff>45</xdr:colOff>
                <xdr:row>3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8"/>
            <color rgb="FF000000"/>
            <rFont val="Tahoma"/>
            <family val="2"/>
          </rPr>
          <t xml:space="preserve">Vul op het Invoerblad de afvoerkosten in van 6 m3 BSA (rij 21) om de kostenbesparing te berekenen.
</t>
        </r>
      </text>
      <mc:AlternateContent>
        <mc:Choice Requires="v2">
          <commentPr autoFill="true" autoScale="false" colHidden="false" locked="false" rowHidden="false" textHAlign="justify" textVAlign="top">
            <anchor moveWithCells="false" sizeWithCells="false">
              <xdr:from>
                <xdr:col>5</xdr:col>
                <xdr:colOff>2</xdr:colOff>
                <xdr:row>15</xdr:row>
                <xdr:rowOff>5</xdr:rowOff>
              </xdr:from>
              <xdr:to>
                <xdr:col>6</xdr:col>
                <xdr:colOff>63</xdr:colOff>
                <xdr:row>20</xdr:row>
                <xdr:rowOff>4</xdr:rowOff>
              </xdr:to>
            </anchor>
          </commentPr>
        </mc:Choice>
        <mc:Fallback/>
      </mc:AlternateContent>
    </comment>
    <comment ref="F1" authorId="0">
      <text>
        <r>
          <rPr>
            <sz val="8"/>
            <color rgb="FF000000"/>
            <rFont val="Tahoma"/>
            <family val="2"/>
          </rPr>
          <t xml:space="preserve">Deze kengetallen zijn berekend met jaarcijfers van 142 bouwbedrijven in Nederland . Bij het berekenen van enkele kengetallen zijn de bedrijven ingedeeld in drie groepen:
* bedrijven met voornamelijk nieuwbouw (75-100% van de omzet)
* bedrijven met voornamelijk renovatie (75-100% van de omzet) 
* bedrijven met zowel renovatie als nieuwbouw.
De bedrijven hebben deelgenomen aan één van de milieuzorgprojecten van Bouwend Nederland, SBR en Stimular, 2001-2005.</t>
        </r>
      </text>
      <mc:AlternateContent>
        <mc:Choice Requires="v2">
          <commentPr autoFill="true" autoScale="false" colHidden="false" locked="false" rowHidden="false" textHAlign="justify" textVAlign="top">
            <anchor moveWithCells="false" sizeWithCells="false">
              <xdr:from>
                <xdr:col>11</xdr:col>
                <xdr:colOff>10</xdr:colOff>
                <xdr:row>0</xdr:row>
                <xdr:rowOff>23</xdr:rowOff>
              </xdr:from>
              <xdr:to>
                <xdr:col>27</xdr:col>
                <xdr:colOff>60</xdr:colOff>
                <xdr:row>1</xdr:row>
                <xdr:rowOff>10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Deze kengetallen zijn berekend met jaarcijfers van 142 bouwbedrijven in Nederland . Bij het berekenen van enkele kengetallen zijn de bedrijven ingedeeld in drie groepen:
* bedrijven met voornamelijk nieuwbouw (75-100% van de omzet)
* bedrijven met voornamelijk renovatie (75-100% van de omzet) 
* bedrijven met zowel renovatie als nieuwbouw.
De bedrijven hebben deelgenomen aan één van de milieuzorgprojecten van Bouwend Nederland, SBR en Stimular, 2001-2005.</t>
        </r>
      </text>
      <mc:AlternateContent>
        <mc:Choice Requires="v2">
          <commentPr autoFill="true" autoScale="false" colHidden="false" locked="false" rowHidden="false" textHAlign="justify" textVAlign="top">
            <anchor moveWithCells="false" sizeWithCells="false">
              <xdr:from>
                <xdr:col>9</xdr:col>
                <xdr:colOff>2</xdr:colOff>
                <xdr:row>0</xdr:row>
                <xdr:rowOff>2</xdr:rowOff>
              </xdr:from>
              <xdr:to>
                <xdr:col>13</xdr:col>
                <xdr:colOff>51</xdr:colOff>
                <xdr:row>2</xdr:row>
                <xdr:rowOff>2</xdr:rowOff>
              </xdr:to>
            </anchor>
          </commentPr>
        </mc:Choice>
        <mc:Fallback/>
      </mc:AlternateContent>
    </comment>
  </commentList>
</comments>
</file>

<file path=xl/sharedStrings.xml><?xml version="1.0" encoding="utf-8"?>
<sst xmlns="http://schemas.openxmlformats.org/spreadsheetml/2006/main" count="1060" uniqueCount="110">
  <si>
    <t xml:space="preserve">Start &amp; Handleiding</t>
  </si>
  <si>
    <t xml:space="preserve">Deze spreadsheet behoort bij de map 'Milieuzorg van bureau naar bouwplaats'.</t>
  </si>
  <si>
    <t xml:space="preserve">Stichting Stimular, 2006</t>
  </si>
  <si>
    <t xml:space="preserve">Deze spreadsheet bestaat uit de volgende  werkbladen:</t>
  </si>
  <si>
    <t xml:space="preserve">Invoer</t>
  </si>
  <si>
    <t xml:space="preserve">Kengetallen</t>
  </si>
  <si>
    <t xml:space="preserve">Meerjarentabel</t>
  </si>
  <si>
    <t xml:space="preserve">Grafieken</t>
  </si>
  <si>
    <r>
      <rPr>
        <sz val="8"/>
        <rFont val="Arial"/>
        <family val="2"/>
      </rPr>
      <t xml:space="preserve">In dit werkblad vult u de gegevens in van de projecten die u wilt registreren. U kunt alleen gegevens invullen in de gele cellen. De donkergele cellen worden gebruikt in de berekeningen. De lichtgele cellen zijn facultatief te gebruiken.
Op rij 7 t/m 16 vult u de afvalgegevens in. Het betreft per afvalstroom de hoeveelheid in kg en m</t>
    </r>
    <r>
      <rPr>
        <vertAlign val="superscript"/>
        <sz val="8"/>
        <rFont val="Arial"/>
        <family val="2"/>
      </rPr>
      <t xml:space="preserve">3</t>
    </r>
    <r>
      <rPr>
        <sz val="8"/>
        <rFont val="Arial"/>
        <family val="2"/>
      </rPr>
      <t xml:space="preserve"> en eventueel de kosten in €.
Op rij 20 t/m 29 vult u algemene gegevens van het project in. De aanneemsom (rij 20) en de afvoerkosten van 6 m3 BSA (rij 21) zijn nodig om de kengetallen te berekenen. De andere zijn voor uw eigen overzicht.
De gegevens worden automatisch verwerkt in de volgende werkbladen.</t>
    </r>
  </si>
  <si>
    <t xml:space="preserve">In dit werkblad worden de kengetallen per project berekend.
In rij 3 selecteert u welke projecten meegenomen worden in het gemiddelde kengetal. Zo kunt u jaargemiddelden berekenen, of bijvoorbeeld het gemiddelde over alle woningbouwprojecten.
In kolom F t/m H staan kengetallen. Deze  zijn berekend met jaarcijfers van 142 bouwbedrijven in Nederland . Bij het berekenen van enkele kengetallen zijn de bedrijven ingedeeld in drie groepen:
* bedrijven met voornamelijk nieuwbouw (75-100% van de omzet)
* bedrijven met voornamelijk renovatie (75-100% van de omzet) 
* bedrijven met zowel renovatie als nieuwbouw.
De bedrijven hebben deelgenomen aan één van de milieuzorgprojecten van Bouwend Nederland, SBR en Stimular, 2001-2005.</t>
  </si>
  <si>
    <t xml:space="preserve">In dit werkblad kunt u de kengetallen over een bepaald jaar bewaren. Selecteer op het werkblad Kengetallen in rij 3 alle projecten van een bepaald jaar (bijvoorbeeld 2006). Selecteer op het werkblad Meerjarentabel vervolgens de berekende gemiddelde (de cellen  J4 t/m J32). Plak deze in cel K4 op het werkblad Meerjarentabel. Doe dit met behulp van Bewerken -&gt; Plakken speciaal -&gt; Waarden.</t>
  </si>
  <si>
    <t xml:space="preserve">In deze werkbladen worden een aantal kengetallen gepresenteerd in grafieken.
Standaard staan op de x-as alle 61 projecten.
Wilt u de as van een 'stippengrafiek' (zoals de afvalkosten als percentage van de omzet) inkorten? Klik met de rechtermuisknop op de x-as, vervolgens 'As opmaken'. Vul op het tabblad 'Schaal' de velden bij Maximum en Primaire eenheid in.
Wilt u de as van een 'staafdiagram' inkorten? Klik met de rechtermuisknop op een lege ruimte in de grafiek, vervolgens 'Brongegevens'. Kies het tabblad 'Reeks'. U moet nu voor elke reeks de waarden wijzigen (standaard is dit kolom L t/m kolom IR).</t>
  </si>
  <si>
    <t xml:space="preserve">De tabbladen kunt u aanpassen nadat de beveiliging is verwijderd. Dit kan via menu 'Extra' -&gt; Beveiliging -&gt; Beveiliging blad opheffen. Let op, doe dit voorzichtig, het aanbrengen van wijzigingen kan problemen opleveren!</t>
  </si>
  <si>
    <t xml:space="preserve">Invoerblad</t>
  </si>
  <si>
    <t xml:space="preserve">Som van de aangevinkte projecten
(zie tabblad Kengetallen, rij 3)</t>
  </si>
  <si>
    <t xml:space="preserve">Project nr.</t>
  </si>
  <si>
    <t xml:space="preserve">Vul hier de naam van het project in</t>
  </si>
  <si>
    <t xml:space="preserve">Afvalgegevens</t>
  </si>
  <si>
    <t xml:space="preserve">Hoeveelheden</t>
  </si>
  <si>
    <t xml:space="preserve">Kosten</t>
  </si>
  <si>
    <t xml:space="preserve">in m³</t>
  </si>
  <si>
    <t xml:space="preserve">in kg</t>
  </si>
  <si>
    <t xml:space="preserve">in €</t>
  </si>
  <si>
    <t xml:space="preserve">Ongesorteerd afval (BSA)</t>
  </si>
  <si>
    <t xml:space="preserve">Puin</t>
  </si>
  <si>
    <t xml:space="preserve">A-hout</t>
  </si>
  <si>
    <t xml:space="preserve">B-hout</t>
  </si>
  <si>
    <t xml:space="preserve">Papier en karton</t>
  </si>
  <si>
    <t xml:space="preserve">Plastic/ kunststoffen</t>
  </si>
  <si>
    <t xml:space="preserve">Bedrijfsafval (keetafval)</t>
  </si>
  <si>
    <t xml:space="preserve">Metalen</t>
  </si>
  <si>
    <t xml:space="preserve">Ander afval</t>
  </si>
  <si>
    <t xml:space="preserve">Gevaarlijk afval</t>
  </si>
  <si>
    <t xml:space="preserve">Totalen</t>
  </si>
  <si>
    <t xml:space="preserve">Algemene gegevens</t>
  </si>
  <si>
    <t xml:space="preserve">Aanneemsom</t>
  </si>
  <si>
    <r>
      <rPr>
        <sz val="8"/>
        <rFont val="Arial"/>
        <family val="2"/>
      </rPr>
      <t xml:space="preserve">Afvoerkosten van 6 m</t>
    </r>
    <r>
      <rPr>
        <vertAlign val="superscript"/>
        <sz val="8"/>
        <rFont val="Arial"/>
        <family val="2"/>
      </rPr>
      <t xml:space="preserve">3</t>
    </r>
    <r>
      <rPr>
        <sz val="8"/>
        <rFont val="Arial"/>
        <family val="2"/>
      </rPr>
      <t xml:space="preserve"> BSA</t>
    </r>
  </si>
  <si>
    <t xml:space="preserve">Discipline</t>
  </si>
  <si>
    <t xml:space="preserve">Soort project</t>
  </si>
  <si>
    <t xml:space="preserve">Sloopafval in afvalcijfers?</t>
  </si>
  <si>
    <t xml:space="preserve">Combinatieproject?</t>
  </si>
  <si>
    <t xml:space="preserve">Jaartal</t>
  </si>
  <si>
    <t xml:space="preserve">Datum aanvang (maand-jaartal)</t>
  </si>
  <si>
    <t xml:space="preserve">Datum oplevering  (maand-jaartal)</t>
  </si>
  <si>
    <t xml:space="preserve">Uitvoerder</t>
  </si>
  <si>
    <t xml:space="preserve">keuze rij 21</t>
  </si>
  <si>
    <t xml:space="preserve">Woningbouw</t>
  </si>
  <si>
    <t xml:space="preserve">Utiliteitsbouw</t>
  </si>
  <si>
    <t xml:space="preserve">Infrabouw</t>
  </si>
  <si>
    <t xml:space="preserve">keuze rij 22</t>
  </si>
  <si>
    <t xml:space="preserve">Nieuwbouw</t>
  </si>
  <si>
    <t xml:space="preserve">Renovatie</t>
  </si>
  <si>
    <t xml:space="preserve">Onderhoud/ bouwservice</t>
  </si>
  <si>
    <t xml:space="preserve">keuze rij 23</t>
  </si>
  <si>
    <t xml:space="preserve">Nee</t>
  </si>
  <si>
    <t xml:space="preserve">Ja</t>
  </si>
  <si>
    <t xml:space="preserve">keuze rij 24</t>
  </si>
  <si>
    <t xml:space="preserve">Kopie van het Invoerblad</t>
  </si>
  <si>
    <t xml:space="preserve">Dit blad ondersteunt de berekeningen van de kengetallen. Het aanbrengen van wijzigingen kan problemen opleveren!</t>
  </si>
  <si>
    <t xml:space="preserve"> </t>
  </si>
  <si>
    <t xml:space="preserve">Kengetallenblad</t>
  </si>
  <si>
    <r>
      <rPr>
        <b val="true"/>
        <sz val="8"/>
        <rFont val="Arial"/>
        <family val="2"/>
      </rPr>
      <t xml:space="preserve">Kengetallen
</t>
    </r>
    <r>
      <rPr>
        <sz val="7"/>
        <rFont val="Arial"/>
        <family val="2"/>
      </rPr>
      <t xml:space="preserve">(Gemiddelde, soms gevolgd door het beste resultaat)</t>
    </r>
  </si>
  <si>
    <t xml:space="preserve">nieuwbouw
(≥ 75%)</t>
  </si>
  <si>
    <t xml:space="preserve">nieuwbouw
en
renovatie</t>
  </si>
  <si>
    <t xml:space="preserve">renovatie
(≥ 75%)</t>
  </si>
  <si>
    <t xml:space="preserve">Gemiddelde (van de aangevinkte projecten)</t>
  </si>
  <si>
    <t xml:space="preserve">Selecteer de projecten die u mee wilt nemen in het gemiddelde</t>
  </si>
  <si>
    <t xml:space="preserve">Afvalkosten</t>
  </si>
  <si>
    <t xml:space="preserve">Kostenbesparing door scheiding</t>
  </si>
  <si>
    <t xml:space="preserve">Afvalkosten als percentage van de aanneemsom</t>
  </si>
  <si>
    <t xml:space="preserve">Totaal afval (in kg)</t>
  </si>
  <si>
    <r>
      <rPr>
        <sz val="8"/>
        <rFont val="Arial"/>
        <family val="2"/>
      </rPr>
      <t xml:space="preserve">Totaal afval (in m</t>
    </r>
    <r>
      <rPr>
        <vertAlign val="superscript"/>
        <sz val="8"/>
        <rFont val="Arial"/>
        <family val="2"/>
      </rPr>
      <t xml:space="preserve">3</t>
    </r>
    <r>
      <rPr>
        <sz val="8"/>
        <rFont val="Arial"/>
        <family val="2"/>
      </rPr>
      <t xml:space="preserve">)</t>
    </r>
  </si>
  <si>
    <t xml:space="preserve">Totaal afval (in ton kg) per ton omzet</t>
  </si>
  <si>
    <t xml:space="preserve">in ton / € 100.000</t>
  </si>
  <si>
    <r>
      <rPr>
        <sz val="8"/>
        <rFont val="Arial"/>
        <family val="2"/>
      </rPr>
      <t xml:space="preserve">4,57</t>
    </r>
    <r>
      <rPr>
        <sz val="7"/>
        <rFont val="Arial"/>
        <family val="2"/>
      </rPr>
      <t xml:space="preserve"> (1,37)</t>
    </r>
  </si>
  <si>
    <r>
      <rPr>
        <sz val="8"/>
        <rFont val="Arial"/>
        <family val="2"/>
      </rPr>
      <t xml:space="preserve">7,63</t>
    </r>
    <r>
      <rPr>
        <sz val="7"/>
        <rFont val="Arial"/>
        <family val="2"/>
      </rPr>
      <t xml:space="preserve"> (1,92) </t>
    </r>
  </si>
  <si>
    <r>
      <rPr>
        <sz val="8"/>
        <rFont val="Arial"/>
        <family val="2"/>
      </rPr>
      <t xml:space="preserve">Totaal afval (in m</t>
    </r>
    <r>
      <rPr>
        <vertAlign val="superscript"/>
        <sz val="8"/>
        <rFont val="Arial"/>
        <family val="2"/>
      </rPr>
      <t xml:space="preserve">3</t>
    </r>
    <r>
      <rPr>
        <sz val="8"/>
        <rFont val="Arial"/>
        <family val="2"/>
      </rPr>
      <t xml:space="preserve">) per ton omzet</t>
    </r>
  </si>
  <si>
    <t xml:space="preserve">in m³ / € 100.000</t>
  </si>
  <si>
    <r>
      <rPr>
        <sz val="8"/>
        <rFont val="Arial"/>
        <family val="2"/>
      </rPr>
      <t xml:space="preserve">13,09</t>
    </r>
    <r>
      <rPr>
        <sz val="7"/>
        <rFont val="Arial"/>
        <family val="2"/>
      </rPr>
      <t xml:space="preserve"> (3,61)</t>
    </r>
  </si>
  <si>
    <r>
      <rPr>
        <sz val="8"/>
        <rFont val="Arial"/>
        <family val="2"/>
      </rPr>
      <t xml:space="preserve">19,28</t>
    </r>
    <r>
      <rPr>
        <sz val="7"/>
        <rFont val="Arial"/>
        <family val="2"/>
      </rPr>
      <t xml:space="preserve"> (6,20)</t>
    </r>
  </si>
  <si>
    <t xml:space="preserve">Ongesorteerd afval per ton omzet</t>
  </si>
  <si>
    <t xml:space="preserve">Puinafval per ton omzet</t>
  </si>
  <si>
    <t xml:space="preserve">Houtafval per ton omzet</t>
  </si>
  <si>
    <t xml:space="preserve">... waarvan A-hout</t>
  </si>
  <si>
    <t xml:space="preserve">... waarvan B-hout</t>
  </si>
  <si>
    <t xml:space="preserve">Overig afval per ton omzet</t>
  </si>
  <si>
    <t xml:space="preserve">Afvalscheiding</t>
  </si>
  <si>
    <t xml:space="preserve">Afvalscheidingspercentage (in kg)</t>
  </si>
  <si>
    <t xml:space="preserve">44,2% (90,7)</t>
  </si>
  <si>
    <r>
      <rPr>
        <sz val="8"/>
        <rFont val="Arial"/>
        <family val="2"/>
      </rPr>
      <t xml:space="preserve">Afvalscheidingspercentage (in m</t>
    </r>
    <r>
      <rPr>
        <vertAlign val="superscript"/>
        <sz val="8"/>
        <rFont val="Arial"/>
        <family val="2"/>
      </rPr>
      <t xml:space="preserve">3</t>
    </r>
    <r>
      <rPr>
        <sz val="8"/>
        <rFont val="Arial"/>
        <family val="2"/>
      </rPr>
      <t xml:space="preserve">)</t>
    </r>
  </si>
  <si>
    <t xml:space="preserve">29,4% (73,8)</t>
  </si>
  <si>
    <r>
      <rPr>
        <sz val="8"/>
        <rFont val="Arial"/>
        <family val="2"/>
      </rPr>
      <t xml:space="preserve">Aandeel ongesorteerd afval (in m</t>
    </r>
    <r>
      <rPr>
        <vertAlign val="superscript"/>
        <sz val="8"/>
        <rFont val="Arial"/>
        <family val="2"/>
      </rPr>
      <t xml:space="preserve">3</t>
    </r>
    <r>
      <rPr>
        <sz val="8"/>
        <rFont val="Arial"/>
        <family val="2"/>
      </rPr>
      <t xml:space="preserve">)</t>
    </r>
  </si>
  <si>
    <r>
      <rPr>
        <sz val="8"/>
        <rFont val="Arial"/>
        <family val="2"/>
      </rPr>
      <t xml:space="preserve">Aandeel puinafval (in m</t>
    </r>
    <r>
      <rPr>
        <vertAlign val="superscript"/>
        <sz val="8"/>
        <rFont val="Arial"/>
        <family val="2"/>
      </rPr>
      <t xml:space="preserve">3</t>
    </r>
    <r>
      <rPr>
        <sz val="8"/>
        <rFont val="Arial"/>
        <family val="2"/>
      </rPr>
      <t xml:space="preserve">)</t>
    </r>
  </si>
  <si>
    <r>
      <rPr>
        <sz val="8"/>
        <rFont val="Arial"/>
        <family val="2"/>
      </rPr>
      <t xml:space="preserve">Aandeel houtafval (in m</t>
    </r>
    <r>
      <rPr>
        <vertAlign val="superscript"/>
        <sz val="8"/>
        <rFont val="Arial"/>
        <family val="2"/>
      </rPr>
      <t xml:space="preserve">3</t>
    </r>
    <r>
      <rPr>
        <sz val="8"/>
        <rFont val="Arial"/>
        <family val="2"/>
      </rPr>
      <t xml:space="preserve">)</t>
    </r>
  </si>
  <si>
    <r>
      <rPr>
        <sz val="8"/>
        <rFont val="Arial"/>
        <family val="2"/>
      </rPr>
      <t xml:space="preserve">Aandeel overig afval  (in m</t>
    </r>
    <r>
      <rPr>
        <vertAlign val="superscript"/>
        <sz val="8"/>
        <rFont val="Arial"/>
        <family val="2"/>
      </rPr>
      <t xml:space="preserve">3</t>
    </r>
    <r>
      <rPr>
        <sz val="8"/>
        <rFont val="Arial"/>
        <family val="2"/>
      </rPr>
      <t xml:space="preserve">)</t>
    </r>
  </si>
  <si>
    <t xml:space="preserve">Vulgraad containers</t>
  </si>
  <si>
    <t xml:space="preserve">Ongesorteerd afval </t>
  </si>
  <si>
    <r>
      <rPr>
        <sz val="8"/>
        <rFont val="Arial"/>
        <family val="2"/>
      </rPr>
      <t xml:space="preserve">in kg / m</t>
    </r>
    <r>
      <rPr>
        <vertAlign val="superscript"/>
        <sz val="8"/>
        <rFont val="Arial"/>
        <family val="2"/>
      </rPr>
      <t xml:space="preserve">3</t>
    </r>
  </si>
  <si>
    <t xml:space="preserve">296 (477)</t>
  </si>
  <si>
    <t xml:space="preserve">Puinafval</t>
  </si>
  <si>
    <t xml:space="preserve">969 (1.458)</t>
  </si>
  <si>
    <t xml:space="preserve">A-houtafval</t>
  </si>
  <si>
    <t xml:space="preserve">212 (396)</t>
  </si>
  <si>
    <t xml:space="preserve">B-houtafval</t>
  </si>
  <si>
    <t xml:space="preserve">Houtafval</t>
  </si>
  <si>
    <t xml:space="preserve">Kopieer deze kolom om de gegevens te bewaren!</t>
  </si>
  <si>
    <t xml:space="preserve">Totaal afval (in m3) per ton omzet</t>
  </si>
  <si>
    <t xml:space="preserve">Afvalscheidingspercentage (in m3)</t>
  </si>
  <si>
    <r>
      <rPr>
        <sz val="8"/>
        <rFont val="Arial"/>
        <family val="2"/>
      </rPr>
      <t xml:space="preserve">Aandeel overig afval (in m</t>
    </r>
    <r>
      <rPr>
        <vertAlign val="superscript"/>
        <sz val="8"/>
        <rFont val="Arial"/>
        <family val="2"/>
      </rPr>
      <t xml:space="preserve">3</t>
    </r>
    <r>
      <rPr>
        <sz val="8"/>
        <rFont val="Arial"/>
        <family val="2"/>
      </rPr>
      <t xml:space="preserve">)</t>
    </r>
  </si>
  <si>
    <t xml:space="preserve">in kg / m3</t>
  </si>
</sst>
</file>

<file path=xl/styles.xml><?xml version="1.0" encoding="utf-8"?>
<styleSheet xmlns="http://schemas.openxmlformats.org/spreadsheetml/2006/main">
  <numFmts count="15">
    <numFmt numFmtId="164" formatCode="General"/>
    <numFmt numFmtId="165" formatCode="_-&quot;€ &quot;* #,##0.00_-;_-&quot;€ &quot;* #,##0.00\-;_-&quot;€ &quot;* \-??_-;_-@_-"/>
    <numFmt numFmtId="166" formatCode="#,##0"/>
    <numFmt numFmtId="167" formatCode="_-&quot;€ &quot;* #,##0_-;_-&quot;€ &quot;* #,##0\-;_-&quot;€ &quot;* \-_-;_-@_-"/>
    <numFmt numFmtId="168" formatCode="&quot;€ &quot;#,##0_-"/>
    <numFmt numFmtId="169" formatCode="@"/>
    <numFmt numFmtId="170" formatCode="[$-413]mmmm/yy;@"/>
    <numFmt numFmtId="171" formatCode="General"/>
    <numFmt numFmtId="172" formatCode="0.00%"/>
    <numFmt numFmtId="173" formatCode="0.00"/>
    <numFmt numFmtId="174" formatCode="#,##0.00"/>
    <numFmt numFmtId="175" formatCode="0%"/>
    <numFmt numFmtId="176" formatCode="#,##0_ ;\-#,##0\ "/>
    <numFmt numFmtId="177" formatCode="0.0%"/>
    <numFmt numFmtId="178" formatCode="0"/>
  </numFmts>
  <fonts count="23">
    <font>
      <sz val="10"/>
      <name val="Verdana"/>
      <family val="0"/>
    </font>
    <font>
      <sz val="10"/>
      <name val="Arial"/>
      <family val="0"/>
    </font>
    <font>
      <sz val="10"/>
      <name val="Arial"/>
      <family val="0"/>
    </font>
    <font>
      <sz val="10"/>
      <name val="Arial"/>
      <family val="0"/>
    </font>
    <font>
      <sz val="8"/>
      <name val="Arial"/>
      <family val="2"/>
    </font>
    <font>
      <b val="true"/>
      <sz val="12"/>
      <name val="Arial"/>
      <family val="2"/>
    </font>
    <font>
      <u val="single"/>
      <sz val="8"/>
      <color rgb="FF0000FF"/>
      <name val="Arial"/>
      <family val="2"/>
    </font>
    <font>
      <u val="single"/>
      <sz val="10"/>
      <color rgb="FF0000FF"/>
      <name val="Verdana"/>
      <family val="0"/>
    </font>
    <font>
      <b val="true"/>
      <sz val="8"/>
      <name val="Arial"/>
      <family val="2"/>
    </font>
    <font>
      <vertAlign val="superscript"/>
      <sz val="8"/>
      <name val="Arial"/>
      <family val="2"/>
    </font>
    <font>
      <b val="true"/>
      <sz val="14"/>
      <name val="Arial"/>
      <family val="2"/>
    </font>
    <font>
      <u val="single"/>
      <sz val="10"/>
      <color rgb="FF0000FF"/>
      <name val="Arial"/>
      <family val="2"/>
    </font>
    <font>
      <sz val="8"/>
      <color rgb="FFFFFFFF"/>
      <name val="Arial"/>
      <family val="2"/>
    </font>
    <font>
      <sz val="8"/>
      <color rgb="FF000000"/>
      <name val="Tahoma"/>
      <family val="0"/>
    </font>
    <font>
      <sz val="8"/>
      <color rgb="FFFF0000"/>
      <name val="Arial"/>
      <family val="2"/>
    </font>
    <font>
      <sz val="7"/>
      <name val="Arial"/>
      <family val="2"/>
    </font>
    <font>
      <sz val="8"/>
      <color rgb="FFC0C0C0"/>
      <name val="Arial"/>
      <family val="2"/>
    </font>
    <font>
      <sz val="8"/>
      <color rgb="FF000000"/>
      <name val="Tahoma"/>
      <family val="2"/>
    </font>
    <font>
      <b val="true"/>
      <sz val="12"/>
      <color rgb="FF000000"/>
      <name val="Arial"/>
      <family val="2"/>
    </font>
    <font>
      <sz val="8"/>
      <color rgb="FF000000"/>
      <name val="Arial"/>
      <family val="2"/>
    </font>
    <font>
      <b val="true"/>
      <sz val="10"/>
      <color rgb="FF000000"/>
      <name val="Arial"/>
      <family val="2"/>
    </font>
    <font>
      <sz val="10"/>
      <color rgb="FF000000"/>
      <name val="Arial"/>
      <family val="2"/>
    </font>
    <font>
      <sz val="9.25"/>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thin"/>
      <right style="thin"/>
      <top style="medium"/>
      <bottom/>
      <diagonal/>
    </border>
    <border diagonalUp="false" diagonalDown="false">
      <left/>
      <right/>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8" fillId="3" borderId="5" xfId="0" applyFont="true" applyBorder="true" applyAlignment="true" applyProtection="true">
      <alignment horizontal="left" vertical="top" textRotation="0" wrapText="false" indent="0" shrinkToFit="false"/>
      <protection locked="true" hidden="false"/>
    </xf>
    <xf numFmtId="164" fontId="8" fillId="3" borderId="6" xfId="0" applyFont="true" applyBorder="true" applyAlignment="true" applyProtection="true">
      <alignment horizontal="left" vertical="top" textRotation="0" wrapText="false" indent="0" shrinkToFit="false"/>
      <protection locked="true" hidden="false"/>
    </xf>
    <xf numFmtId="164" fontId="4" fillId="3" borderId="3" xfId="0" applyFont="true" applyBorder="true" applyAlignment="true" applyProtection="true">
      <alignment horizontal="left"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8" fillId="3" borderId="7" xfId="0" applyFont="true" applyBorder="true" applyAlignment="true" applyProtection="true">
      <alignment horizontal="left" vertical="top"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top" textRotation="0" wrapText="false" indent="0" shrinkToFit="false"/>
      <protection locked="true" hidden="false"/>
    </xf>
    <xf numFmtId="164" fontId="8" fillId="3" borderId="8"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right" vertical="top" textRotation="0" wrapText="true" indent="0" shrinkToFit="false"/>
      <protection locked="true" hidden="false"/>
    </xf>
    <xf numFmtId="164" fontId="8" fillId="3" borderId="10"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6" fontId="4" fillId="4" borderId="12" xfId="0" applyFont="true" applyBorder="true" applyAlignment="true" applyProtection="true">
      <alignment horizontal="right" vertical="top" textRotation="0" wrapText="false" indent="0" shrinkToFit="false"/>
      <protection locked="true" hidden="false"/>
    </xf>
    <xf numFmtId="166" fontId="4" fillId="3" borderId="12" xfId="0" applyFont="true" applyBorder="tru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4" fillId="5" borderId="12" xfId="0" applyFont="true" applyBorder="true" applyAlignment="true" applyProtection="true">
      <alignment horizontal="right" vertical="top" textRotation="0" wrapText="fals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6" fontId="4" fillId="4" borderId="1" xfId="0" applyFont="true" applyBorder="true" applyAlignment="true" applyProtection="true">
      <alignment horizontal="right" vertical="top" textRotation="0" wrapText="false" indent="0" shrinkToFit="false"/>
      <protection locked="true" hidden="false"/>
    </xf>
    <xf numFmtId="166" fontId="4" fillId="3" borderId="1" xfId="0" applyFont="true" applyBorder="true" applyAlignment="true" applyProtection="true">
      <alignment horizontal="right" vertical="top" textRotation="0" wrapText="false" indent="0" shrinkToFit="false"/>
      <protection locked="true" hidden="false"/>
    </xf>
    <xf numFmtId="166" fontId="4" fillId="5" borderId="1" xfId="0" applyFont="true" applyBorder="true" applyAlignment="true" applyProtection="true">
      <alignment horizontal="right" vertical="top" textRotation="0" wrapText="false" indent="0" shrinkToFit="false"/>
      <protection locked="false" hidden="false"/>
    </xf>
    <xf numFmtId="166" fontId="4" fillId="3" borderId="11" xfId="0" applyFont="true" applyBorder="true" applyAlignment="true" applyProtection="true">
      <alignment horizontal="right" vertical="top" textRotation="0" wrapText="false" indent="0" shrinkToFit="false"/>
      <protection locked="true" hidden="false"/>
    </xf>
    <xf numFmtId="166" fontId="4" fillId="4" borderId="11" xfId="0" applyFont="true" applyBorder="true" applyAlignment="true" applyProtection="true">
      <alignment horizontal="right" vertical="top" textRotation="0" wrapText="false" indent="0" shrinkToFit="false"/>
      <protection locked="true" hidden="false"/>
    </xf>
    <xf numFmtId="166" fontId="4" fillId="5" borderId="11"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3" borderId="14" xfId="0" applyFont="true" applyBorder="true" applyAlignment="true" applyProtection="true">
      <alignment horizontal="general" vertical="top" textRotation="0" wrapText="fals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true" hidden="false"/>
    </xf>
    <xf numFmtId="164" fontId="8" fillId="0" borderId="13" xfId="0" applyFont="true" applyBorder="true" applyAlignment="true" applyProtection="true">
      <alignment horizontal="left" vertical="top" textRotation="0" wrapText="true" indent="0" shrinkToFit="false"/>
      <protection locked="true" hidden="false"/>
    </xf>
    <xf numFmtId="166" fontId="4" fillId="0" borderId="12" xfId="0" applyFont="true" applyBorder="true" applyAlignment="true" applyProtection="true">
      <alignment horizontal="right" vertical="top" textRotation="0" wrapText="false" indent="0" shrinkToFit="false"/>
      <protection locked="true" hidden="false"/>
    </xf>
    <xf numFmtId="166" fontId="4" fillId="0" borderId="15" xfId="0" applyFont="true" applyBorder="true" applyAlignment="true" applyProtection="true">
      <alignment horizontal="right" vertical="top" textRotation="0" wrapText="false" indent="0" shrinkToFit="false"/>
      <protection locked="true" hidden="false"/>
    </xf>
    <xf numFmtId="166" fontId="4" fillId="5" borderId="1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right" vertical="top" textRotation="0" wrapText="false" indent="0" shrinkToFit="false"/>
      <protection locked="true" hidden="false"/>
    </xf>
    <xf numFmtId="164" fontId="4" fillId="3" borderId="6" xfId="0" applyFont="true" applyBorder="true" applyAlignment="true" applyProtection="true">
      <alignment horizontal="general" vertical="top" textRotation="0" wrapText="false" indent="0" shrinkToFit="false"/>
      <protection locked="true" hidden="false"/>
    </xf>
    <xf numFmtId="166" fontId="4" fillId="3" borderId="6" xfId="0" applyFont="true" applyBorder="true" applyAlignment="true" applyProtection="true">
      <alignment horizontal="right" vertical="top" textRotation="0" wrapText="false" indent="0" shrinkToFit="false"/>
      <protection locked="true" hidden="false"/>
    </xf>
    <xf numFmtId="167" fontId="4" fillId="3" borderId="6" xfId="21"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8" fontId="4" fillId="4" borderId="1" xfId="21"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8" fontId="4" fillId="5" borderId="1" xfId="21" applyFont="true" applyBorder="true" applyAlignment="true" applyProtection="true">
      <alignment horizontal="general" vertical="top" textRotation="0" wrapText="false" indent="0" shrinkToFit="false"/>
      <protection locked="false" hidden="false"/>
    </xf>
    <xf numFmtId="164" fontId="4" fillId="3" borderId="13"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8" fontId="4" fillId="0" borderId="6"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68" fontId="4" fillId="5" borderId="1"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9" fontId="4" fillId="4" borderId="0" xfId="21" applyFont="true" applyBorder="true" applyAlignment="true" applyProtection="true">
      <alignment horizontal="right" vertical="top"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9" fontId="4" fillId="2" borderId="1" xfId="21" applyFont="true" applyBorder="true" applyAlignment="true" applyProtection="true">
      <alignment horizontal="right" vertical="top" textRotation="0" wrapText="fals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true" hidden="false"/>
    </xf>
    <xf numFmtId="169" fontId="4" fillId="4" borderId="0" xfId="0" applyFont="true" applyBorder="true" applyAlignment="true" applyProtection="true">
      <alignment horizontal="right" vertical="top" textRotation="0" wrapText="false" indent="0" shrinkToFit="false"/>
      <protection locked="true" hidden="false"/>
    </xf>
    <xf numFmtId="169" fontId="4" fillId="2" borderId="1" xfId="0" applyFont="true" applyBorder="true" applyAlignment="true" applyProtection="true">
      <alignment horizontal="right" vertical="top"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left" vertical="top" textRotation="0" wrapText="false" indent="0" shrinkToFit="false"/>
      <protection locked="true" hidden="false"/>
    </xf>
    <xf numFmtId="170" fontId="4" fillId="4" borderId="0" xfId="0" applyFont="true" applyBorder="true" applyAlignment="true" applyProtection="true">
      <alignment horizontal="general" vertical="top" textRotation="0" wrapText="false" indent="0" shrinkToFit="false"/>
      <protection locked="true" hidden="false"/>
    </xf>
    <xf numFmtId="170" fontId="4" fillId="2"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4" fillId="3" borderId="14"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6" fontId="4" fillId="4" borderId="12" xfId="0" applyFont="true" applyBorder="true" applyAlignment="true" applyProtection="true">
      <alignment horizontal="right" vertical="top" textRotation="0" wrapText="false" indent="0" shrinkToFit="false"/>
      <protection locked="false" hidden="false"/>
    </xf>
    <xf numFmtId="166" fontId="4" fillId="0" borderId="12" xfId="0" applyFont="true" applyBorder="true" applyAlignment="true" applyProtection="true">
      <alignment horizontal="right" vertical="top" textRotation="0" wrapText="fals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true" hidden="false"/>
    </xf>
    <xf numFmtId="166" fontId="4" fillId="4" borderId="1" xfId="0" applyFont="true" applyBorder="true" applyAlignment="true" applyProtection="true">
      <alignment horizontal="right" vertical="top" textRotation="0" wrapText="false" indent="0" shrinkToFit="false"/>
      <protection locked="false" hidden="false"/>
    </xf>
    <xf numFmtId="166" fontId="4" fillId="0" borderId="1" xfId="0" applyFont="true" applyBorder="true" applyAlignment="true" applyProtection="true">
      <alignment horizontal="right" vertical="top" textRotation="0" wrapText="false" indent="0" shrinkToFit="false"/>
      <protection locked="false" hidden="false"/>
    </xf>
    <xf numFmtId="166" fontId="4" fillId="4" borderId="11" xfId="0" applyFont="true" applyBorder="true" applyAlignment="true" applyProtection="true">
      <alignment horizontal="right" vertical="top" textRotation="0" wrapText="false" indent="0" shrinkToFit="false"/>
      <protection locked="false" hidden="false"/>
    </xf>
    <xf numFmtId="166" fontId="4" fillId="0" borderId="11" xfId="0" applyFont="true" applyBorder="true" applyAlignment="true" applyProtection="true">
      <alignment horizontal="right" vertical="top" textRotation="0" wrapText="false" indent="0" shrinkToFit="false"/>
      <protection locked="true" hidden="false"/>
    </xf>
    <xf numFmtId="167" fontId="4" fillId="3" borderId="4" xfId="21" applyFont="true" applyBorder="true" applyAlignment="true" applyProtection="true">
      <alignment horizontal="right" vertical="top" textRotation="0" wrapText="false" indent="0" shrinkToFit="false"/>
      <protection locked="true" hidden="false"/>
    </xf>
    <xf numFmtId="168" fontId="4" fillId="4" borderId="1" xfId="21" applyFont="true" applyBorder="true" applyAlignment="true" applyProtection="true">
      <alignment horizontal="general" vertical="top" textRotation="0" wrapText="false" indent="0" shrinkToFit="false"/>
      <protection locked="false" hidden="false"/>
    </xf>
    <xf numFmtId="168" fontId="4" fillId="0" borderId="1" xfId="21" applyFont="true" applyBorder="true" applyAlignment="true" applyProtection="true">
      <alignment horizontal="general" vertical="top" textRotation="0" wrapText="false" indent="0" shrinkToFit="false"/>
      <protection locked="false" hidden="false"/>
    </xf>
    <xf numFmtId="168" fontId="4" fillId="0" borderId="2" xfId="0" applyFont="true" applyBorder="true" applyAlignment="true" applyProtection="true">
      <alignment horizontal="general" vertical="top" textRotation="0" wrapText="false" indent="0" shrinkToFit="false"/>
      <protection locked="false" hidden="false"/>
    </xf>
    <xf numFmtId="168" fontId="4" fillId="0" borderId="3" xfId="0" applyFont="true" applyBorder="true" applyAlignment="true" applyProtection="true">
      <alignment horizontal="general" vertical="top" textRotation="0" wrapText="false" indent="0" shrinkToFit="false"/>
      <protection locked="false" hidden="false"/>
    </xf>
    <xf numFmtId="168" fontId="4" fillId="0" borderId="4"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9" fontId="4" fillId="0" borderId="13" xfId="0" applyFont="true" applyBorder="true" applyAlignment="true" applyProtection="true">
      <alignment horizontal="general" vertical="top" textRotation="0" wrapText="true" indent="0" shrinkToFit="false"/>
      <protection locked="true" hidden="false"/>
    </xf>
    <xf numFmtId="169" fontId="4" fillId="0" borderId="2" xfId="0" applyFont="true" applyBorder="true" applyAlignment="true" applyProtection="true">
      <alignment horizontal="general" vertical="top" textRotation="0" wrapText="false" indent="0" shrinkToFit="false"/>
      <protection locked="false" hidden="false"/>
    </xf>
    <xf numFmtId="169" fontId="4" fillId="0" borderId="3" xfId="0" applyFont="true" applyBorder="true" applyAlignment="true" applyProtection="true">
      <alignment horizontal="general" vertical="top" textRotation="0" wrapText="false" indent="0" shrinkToFit="false"/>
      <protection locked="false" hidden="false"/>
    </xf>
    <xf numFmtId="169" fontId="4" fillId="4" borderId="6" xfId="21"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9" fontId="4" fillId="0" borderId="6" xfId="21" applyFont="true" applyBorder="true" applyAlignment="true" applyProtection="true">
      <alignment horizontal="right" vertical="top" textRotation="0" wrapText="false" indent="0" shrinkToFit="false"/>
      <protection locked="false" hidden="false"/>
    </xf>
    <xf numFmtId="169" fontId="4" fillId="0" borderId="6"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4" fillId="4" borderId="0" xfId="0" applyFont="true" applyBorder="true" applyAlignment="true" applyProtection="true">
      <alignment horizontal="right" vertical="top" textRotation="0" wrapText="false" indent="0" shrinkToFit="false"/>
      <protection locked="false" hidden="false"/>
    </xf>
    <xf numFmtId="169" fontId="4" fillId="0" borderId="0" xfId="0" applyFont="true" applyBorder="true" applyAlignment="true" applyProtection="true">
      <alignment horizontal="right" vertical="top" textRotation="0" wrapText="false" indent="0" shrinkToFit="false"/>
      <protection locked="false" hidden="false"/>
    </xf>
    <xf numFmtId="164" fontId="4" fillId="4"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70" fontId="4" fillId="4"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general" vertical="top" textRotation="0" wrapText="false" indent="0" shrinkToFit="false"/>
      <protection locked="false" hidden="false"/>
    </xf>
    <xf numFmtId="170" fontId="4" fillId="0" borderId="18" xfId="0" applyFont="true" applyBorder="true" applyAlignment="true" applyProtection="true">
      <alignment horizontal="general" vertical="top" textRotation="0" wrapText="false" indent="0" shrinkToFit="false"/>
      <protection locked="false" hidden="false"/>
    </xf>
    <xf numFmtId="169" fontId="4" fillId="0" borderId="19"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6"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6" borderId="1" xfId="0" applyFont="true" applyBorder="true" applyAlignment="true" applyProtection="true">
      <alignment horizontal="center" vertical="bottom" textRotation="90" wrapText="true" indent="0" shrinkToFit="false"/>
      <protection locked="true" hidden="false"/>
    </xf>
    <xf numFmtId="164" fontId="4" fillId="0" borderId="8" xfId="0" applyFont="true" applyBorder="true" applyAlignment="true" applyProtection="true">
      <alignment horizontal="center" vertical="bottom" textRotation="90" wrapText="true" indent="0" shrinkToFit="false"/>
      <protection locked="true" hidden="false"/>
    </xf>
    <xf numFmtId="164" fontId="4" fillId="0" borderId="1" xfId="0" applyFont="true" applyBorder="true" applyAlignment="true" applyProtection="true">
      <alignment horizontal="left" vertical="bottom" textRotation="45" wrapText="true" indent="0" shrinkToFit="false"/>
      <protection locked="true" hidden="false"/>
    </xf>
    <xf numFmtId="164" fontId="4" fillId="0" borderId="14" xfId="0" applyFont="true" applyBorder="true" applyAlignment="true" applyProtection="true">
      <alignment horizontal="left" vertical="bottom" textRotation="45" wrapText="true" indent="0" shrinkToFit="false"/>
      <protection locked="true" hidden="false"/>
    </xf>
    <xf numFmtId="164" fontId="4" fillId="0" borderId="13"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3" xfId="0" applyFont="true" applyBorder="true" applyAlignment="true" applyProtection="true">
      <alignment horizontal="left" vertical="bottom" textRotation="45" wrapText="true" indent="0" shrinkToFit="false"/>
      <protection locked="true" hidden="false"/>
    </xf>
    <xf numFmtId="164" fontId="4" fillId="2" borderId="3" xfId="0" applyFont="true" applyBorder="true" applyAlignment="true" applyProtection="true">
      <alignment horizontal="left" vertical="bottom" textRotation="45"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64" fontId="4" fillId="2" borderId="4" xfId="0" applyFont="true" applyBorder="true" applyAlignment="true" applyProtection="true">
      <alignment horizontal="left" vertical="bottom" textRotation="0" wrapText="true" indent="0" shrinkToFit="false"/>
      <protection locked="fals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16" fillId="3" borderId="3"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3" borderId="4"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6" fontId="4" fillId="3" borderId="1"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64" fontId="4" fillId="3" borderId="2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3" borderId="3"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2" fontId="4" fillId="6" borderId="1" xfId="0" applyFont="true" applyBorder="true" applyAlignment="true" applyProtection="true">
      <alignment horizontal="center" vertical="bottom" textRotation="0" wrapText="false" indent="0" shrinkToFit="false"/>
      <protection locked="true" hidden="false"/>
    </xf>
    <xf numFmtId="173" fontId="4" fillId="0" borderId="13" xfId="0"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right" vertical="bottom" textRotation="0" wrapText="false" indent="0" shrinkToFit="false"/>
      <protection locked="true" hidden="false"/>
    </xf>
    <xf numFmtId="173" fontId="4" fillId="0" borderId="13" xfId="0" applyFont="true" applyBorder="true" applyAlignment="true" applyProtection="true">
      <alignment horizontal="right" vertical="bottom" textRotation="0" wrapText="false" indent="0" shrinkToFit="false"/>
      <protection locked="true" hidden="false"/>
    </xf>
    <xf numFmtId="173" fontId="4" fillId="0" borderId="8"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74" fontId="4" fillId="3" borderId="1" xfId="0" applyFont="true" applyBorder="true" applyAlignment="true" applyProtection="true">
      <alignment horizontal="right" vertical="bottom" textRotation="0" wrapText="false" indent="0" shrinkToFit="false"/>
      <protection locked="true" hidden="false"/>
    </xf>
    <xf numFmtId="166" fontId="4" fillId="0" borderId="11" xfId="0" applyFont="true" applyBorder="true" applyAlignment="true" applyProtection="true">
      <alignment horizontal="right" vertical="bottom" textRotation="0" wrapText="false" indent="0" shrinkToFit="false"/>
      <protection locked="true" hidden="false"/>
    </xf>
    <xf numFmtId="166" fontId="4" fillId="0" borderId="13"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right"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false" indent="0" shrinkToFit="false"/>
      <protection locked="true" hidden="false"/>
    </xf>
    <xf numFmtId="174" fontId="4" fillId="0" borderId="1" xfId="0"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true" applyProtection="true">
      <alignment horizontal="center" vertical="bottom" textRotation="0" wrapText="false" indent="0" shrinkToFit="false"/>
      <protection locked="true" hidden="false"/>
    </xf>
    <xf numFmtId="175" fontId="4" fillId="6" borderId="1" xfId="0" applyFont="true" applyBorder="true" applyAlignment="true" applyProtection="true">
      <alignment horizontal="center"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76" fontId="4" fillId="0" borderId="8"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8" fontId="4" fillId="0" borderId="6"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right" vertical="bottom" textRotation="0" wrapText="false" indent="0" shrinkToFit="false"/>
      <protection locked="true" hidden="false"/>
    </xf>
    <xf numFmtId="164" fontId="4" fillId="3" borderId="20" xfId="0" applyFont="true" applyBorder="true" applyAlignment="true" applyProtection="true">
      <alignment horizontal="left" vertical="center" textRotation="0" wrapText="false" indent="0" shrinkToFit="false"/>
      <protection locked="true" hidden="false"/>
    </xf>
    <xf numFmtId="178" fontId="4" fillId="0" borderId="1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8" fontId="4" fillId="0" borderId="8"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78" fontId="4" fillId="0" borderId="1"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8" fillId="3" borderId="4"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72" fontId="4" fillId="0" borderId="1" xfId="0" applyFont="true" applyBorder="true" applyAlignment="true" applyProtection="true">
      <alignment horizontal="right" vertical="bottom" textRotation="0" wrapText="false" indent="0" shrinkToFit="false"/>
      <protection locked="false" hidden="false"/>
    </xf>
    <xf numFmtId="173" fontId="4" fillId="0" borderId="8" xfId="0" applyFont="true" applyBorder="true" applyAlignment="true" applyProtection="true">
      <alignment horizontal="right" vertical="bottom" textRotation="0" wrapText="false" indent="0" shrinkToFit="false"/>
      <protection locked="false" hidden="false"/>
    </xf>
    <xf numFmtId="164" fontId="8" fillId="3" borderId="3" xfId="0" applyFont="true" applyBorder="true" applyAlignment="true" applyProtection="true">
      <alignment horizontal="left" vertical="bottom" textRotation="0" wrapText="false" indent="0" shrinkToFit="false"/>
      <protection locked="false" hidden="false"/>
    </xf>
    <xf numFmtId="164" fontId="8" fillId="3" borderId="4"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true" applyProtection="true">
      <alignment horizontal="right" vertical="bottom" textRotation="0" wrapText="false" indent="0" shrinkToFit="false"/>
      <protection locked="false" hidden="false"/>
    </xf>
    <xf numFmtId="174" fontId="4" fillId="0" borderId="1" xfId="0" applyFont="true" applyBorder="true" applyAlignment="true" applyProtection="true">
      <alignment horizontal="right" vertical="bottom" textRotation="0" wrapText="false" indent="0" shrinkToFit="false"/>
      <protection locked="false" hidden="false"/>
    </xf>
    <xf numFmtId="175" fontId="4" fillId="0" borderId="1" xfId="0" applyFont="true" applyBorder="true" applyAlignment="true" applyProtection="true">
      <alignment horizontal="right" vertical="bottom" textRotation="0" wrapText="false" indent="0" shrinkToFit="false"/>
      <protection locked="false" hidden="false"/>
    </xf>
    <xf numFmtId="176" fontId="4" fillId="0" borderId="8" xfId="0" applyFont="true" applyBorder="true" applyAlignment="true" applyProtection="true">
      <alignment horizontal="right" vertical="bottom" textRotation="0" wrapText="false" indent="0" shrinkToFit="false"/>
      <protection locked="false" hidden="false"/>
    </xf>
    <xf numFmtId="177" fontId="4" fillId="0" borderId="1" xfId="0" applyFont="true" applyBorder="true" applyAlignment="true" applyProtection="true">
      <alignment horizontal="right" vertical="bottom" textRotation="0" wrapText="false" indent="0" shrinkToFit="false"/>
      <protection locked="false" hidden="false"/>
    </xf>
    <xf numFmtId="178" fontId="4" fillId="0" borderId="8" xfId="0" applyFont="true" applyBorder="true" applyAlignment="true" applyProtection="true">
      <alignment horizontal="right" vertical="bottom" textRotation="0" wrapText="false" indent="0" shrinkToFit="false"/>
      <protection locked="false" hidden="false"/>
    </xf>
    <xf numFmtId="178" fontId="4" fillId="0" borderId="1" xfId="0" applyFont="true" applyBorder="true" applyAlignment="true" applyProtection="true">
      <alignment horizontal="right"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
    <dxf>
      <font>
        <name val="Verdana"/>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fvalkosten als percentage van de aanneemsom</a:t>
            </a:r>
          </a:p>
        </c:rich>
      </c:tx>
      <c:layout>
        <c:manualLayout>
          <c:xMode val="edge"/>
          <c:yMode val="edge"/>
          <c:x val="0.0625245601012968"/>
          <c:y val="0.0404026475455047"/>
        </c:manualLayout>
      </c:layout>
      <c:overlay val="0"/>
      <c:spPr>
        <a:noFill/>
        <a:ln w="0">
          <a:noFill/>
        </a:ln>
      </c:spPr>
    </c:title>
    <c:autoTitleDeleted val="0"/>
    <c:plotArea>
      <c:layout>
        <c:manualLayout>
          <c:xMode val="edge"/>
          <c:yMode val="edge"/>
          <c:x val="0.0209579531065799"/>
          <c:y val="0.107004964147821"/>
          <c:w val="0.969043356765489"/>
          <c:h val="0.853626585769443"/>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Kengetallen!$L$18:$IV$18</c:f>
              <c:numCache>
                <c:formatCode>General</c:formatCode>
                <c:ptCount val="62"/>
              </c:numCache>
            </c:numRef>
          </c:yVal>
          <c:smooth val="0"/>
        </c:ser>
        <c:axId val="16048097"/>
        <c:axId val="19092455"/>
      </c:scatterChart>
      <c:valAx>
        <c:axId val="16048097"/>
        <c:scaling>
          <c:orientation val="minMax"/>
          <c:max val="61"/>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oject</a:t>
                </a:r>
              </a:p>
            </c:rich>
          </c:tx>
          <c:layout>
            <c:manualLayout>
              <c:xMode val="edge"/>
              <c:yMode val="edge"/>
              <c:x val="0.926297864908527"/>
              <c:y val="0.9451875344732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92455"/>
        <c:crossesAt val="0"/>
        <c:crossBetween val="midCat"/>
        <c:majorUnit val="1"/>
      </c:valAx>
      <c:valAx>
        <c:axId val="19092455"/>
        <c:scaling>
          <c:orientation val="minMax"/>
          <c:max val="0.0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48097"/>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e hoeveelheid afval (in ton kg en in m3)
gerelateerd aan de aanneemsom</a:t>
            </a:r>
          </a:p>
        </c:rich>
      </c:tx>
      <c:layout>
        <c:manualLayout>
          <c:xMode val="edge"/>
          <c:yMode val="edge"/>
          <c:x val="0.0390778500633105"/>
          <c:y val="0.0387479316050745"/>
        </c:manualLayout>
      </c:layout>
      <c:overlay val="0"/>
      <c:spPr>
        <a:noFill/>
        <a:ln w="0">
          <a:noFill/>
        </a:ln>
      </c:spPr>
    </c:title>
    <c:autoTitleDeleted val="0"/>
    <c:plotArea>
      <c:layout>
        <c:manualLayout>
          <c:xMode val="edge"/>
          <c:yMode val="edge"/>
          <c:x val="0.0422215430292975"/>
          <c:y val="0.146649200220629"/>
          <c:w val="0.947736104440466"/>
          <c:h val="0.794263651406509"/>
        </c:manualLayout>
      </c:layout>
      <c:barChart>
        <c:barDir val="col"/>
        <c:grouping val="clustered"/>
        <c:varyColors val="0"/>
        <c:ser>
          <c:idx val="0"/>
          <c:order val="0"/>
          <c:tx>
            <c:strRef>
              <c:f>Kengetallen!$C$23</c:f>
              <c:strCache>
                <c:ptCount val="1"/>
                <c:pt idx="0">
                  <c:v>Totaal afval (in ton kg) per ton omze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engetallen!$L$23:$IR$23</c:f>
              <c:numCache>
                <c:formatCode>General</c:formatCode>
                <c:ptCount val="61"/>
              </c:numCache>
            </c:numRef>
          </c:val>
        </c:ser>
        <c:ser>
          <c:idx val="1"/>
          <c:order val="1"/>
          <c:tx>
            <c:strRef>
              <c:f>Kengetallen!$C$24</c:f>
              <c:strCache>
                <c:ptCount val="1"/>
                <c:pt idx="0">
                  <c:v>Totaal afval (in m3) per ton omze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engetallen!$L$24:$IR$24</c:f>
              <c:numCache>
                <c:formatCode>General</c:formatCode>
                <c:ptCount val="61"/>
              </c:numCache>
            </c:numRef>
          </c:val>
        </c:ser>
        <c:gapWidth val="150"/>
        <c:overlap val="0"/>
        <c:axId val="85787866"/>
        <c:axId val="82412804"/>
      </c:barChart>
      <c:catAx>
        <c:axId val="857878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oject</a:t>
                </a:r>
              </a:p>
            </c:rich>
          </c:tx>
          <c:layout>
            <c:manualLayout>
              <c:xMode val="edge"/>
              <c:yMode val="edge"/>
              <c:x val="0.929703532288347"/>
              <c:y val="0.9220215113072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412804"/>
        <c:crossesAt val="0"/>
        <c:auto val="1"/>
        <c:lblAlgn val="ctr"/>
        <c:lblOffset val="100"/>
        <c:noMultiLvlLbl val="0"/>
      </c:catAx>
      <c:valAx>
        <c:axId val="8241280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n kg of m3 afval / € 100.000</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787866"/>
        <c:crossesAt val="1"/>
        <c:crossBetween val="midCat"/>
      </c:valAx>
      <c:spPr>
        <a:solidFill>
          <a:srgbClr val="c0c0c0"/>
        </a:solidFill>
        <a:ln w="12600">
          <a:solidFill>
            <a:srgbClr val="808080"/>
          </a:solidFill>
          <a:round/>
        </a:ln>
      </c:spPr>
    </c:plotArea>
    <c:legend>
      <c:legendPos val="r"/>
      <c:layout>
        <c:manualLayout>
          <c:xMode val="edge"/>
          <c:yMode val="edge"/>
          <c:x val="0.603196087848753"/>
          <c:y val="0.053226696083838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eveelheden afval  per afvalstroom (in m3)
gerelateerd aan de aanneemsom</a:t>
            </a:r>
          </a:p>
        </c:rich>
      </c:tx>
      <c:layout>
        <c:manualLayout>
          <c:xMode val="edge"/>
          <c:yMode val="edge"/>
          <c:x val="0.0894642623237131"/>
          <c:y val="0.0387479316050745"/>
        </c:manualLayout>
      </c:layout>
      <c:overlay val="0"/>
      <c:spPr>
        <a:noFill/>
        <a:ln w="0">
          <a:noFill/>
        </a:ln>
      </c:spPr>
    </c:title>
    <c:autoTitleDeleted val="0"/>
    <c:plotArea>
      <c:layout>
        <c:manualLayout>
          <c:xMode val="edge"/>
          <c:yMode val="edge"/>
          <c:x val="0.0444046631445662"/>
          <c:y val="0.135479867622725"/>
          <c:w val="0.937955726324062"/>
          <c:h val="0.812327633756205"/>
        </c:manualLayout>
      </c:layout>
      <c:barChart>
        <c:barDir val="col"/>
        <c:grouping val="stacked"/>
        <c:varyColors val="0"/>
        <c:ser>
          <c:idx val="0"/>
          <c:order val="0"/>
          <c:tx>
            <c:strRef>
              <c:f>"BSA"</c:f>
              <c:strCache>
                <c:ptCount val="1"/>
                <c:pt idx="0">
                  <c:v>B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engetallen!$L$25:$IR$25</c:f>
              <c:numCache>
                <c:formatCode>General</c:formatCode>
                <c:ptCount val="61"/>
              </c:numCache>
            </c:numRef>
          </c:val>
        </c:ser>
        <c:ser>
          <c:idx val="1"/>
          <c:order val="1"/>
          <c:tx>
            <c:strRef>
              <c:f>"Puin"</c:f>
              <c:strCache>
                <c:ptCount val="1"/>
                <c:pt idx="0">
                  <c:v>Pui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engetallen!$L$26:$IR$26</c:f>
              <c:numCache>
                <c:formatCode>General</c:formatCode>
                <c:ptCount val="61"/>
              </c:numCache>
            </c:numRef>
          </c:val>
        </c:ser>
        <c:ser>
          <c:idx val="2"/>
          <c:order val="2"/>
          <c:tx>
            <c:strRef>
              <c:f>"Hout (A en B)"</c:f>
              <c:strCache>
                <c:ptCount val="1"/>
                <c:pt idx="0">
                  <c:v>Hout (A en B)</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engetallen!$L$27:$IR$27</c:f>
              <c:numCache>
                <c:formatCode>General</c:formatCode>
                <c:ptCount val="61"/>
              </c:numCache>
            </c:numRef>
          </c:val>
        </c:ser>
        <c:ser>
          <c:idx val="3"/>
          <c:order val="3"/>
          <c:tx>
            <c:strRef>
              <c:f>"Overig"</c:f>
              <c:strCache>
                <c:ptCount val="1"/>
                <c:pt idx="0">
                  <c:v>Overig</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engetallen!$L$30:$IR$30</c:f>
              <c:numCache>
                <c:formatCode>General</c:formatCode>
                <c:ptCount val="61"/>
              </c:numCache>
            </c:numRef>
          </c:val>
        </c:ser>
        <c:gapWidth val="150"/>
        <c:overlap val="100"/>
        <c:axId val="17855436"/>
        <c:axId val="38864068"/>
      </c:barChart>
      <c:catAx>
        <c:axId val="178554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oject</a:t>
                </a:r>
              </a:p>
            </c:rich>
          </c:tx>
          <c:layout>
            <c:manualLayout>
              <c:xMode val="edge"/>
              <c:yMode val="edge"/>
              <c:x val="0.926297864908527"/>
              <c:y val="0.928985107556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864068"/>
        <c:crossesAt val="0"/>
        <c:auto val="1"/>
        <c:lblAlgn val="ctr"/>
        <c:lblOffset val="100"/>
        <c:noMultiLvlLbl val="0"/>
      </c:catAx>
      <c:valAx>
        <c:axId val="38864068"/>
        <c:scaling>
          <c:orientation val="minMax"/>
          <c:max val="4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3 afval / € 100.000</a:t>
                </a:r>
              </a:p>
            </c:rich>
          </c:tx>
          <c:layout>
            <c:manualLayout>
              <c:xMode val="edge"/>
              <c:yMode val="edge"/>
              <c:x val="0.025629830153255"/>
              <c:y val="0.1851213458356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7855436"/>
        <c:crossesAt val="1"/>
        <c:crossBetween val="midCat"/>
      </c:valAx>
      <c:spPr>
        <a:solidFill>
          <a:srgbClr val="c0c0c0"/>
        </a:solidFill>
        <a:ln w="12600">
          <a:solidFill>
            <a:srgbClr val="808080"/>
          </a:solidFill>
          <a:round/>
        </a:ln>
      </c:spPr>
    </c:plotArea>
    <c:legend>
      <c:legendPos val="r"/>
      <c:layout>
        <c:manualLayout>
          <c:xMode val="edge"/>
          <c:yMode val="edge"/>
          <c:x val="0.884425621097673"/>
          <c:y val="0.020132377275234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heidingspercentage</a:t>
            </a:r>
          </a:p>
        </c:rich>
      </c:tx>
      <c:layout>
        <c:manualLayout>
          <c:xMode val="edge"/>
          <c:yMode val="edge"/>
          <c:x val="0.0568921102039034"/>
          <c:y val="0.0404026475455047"/>
        </c:manualLayout>
      </c:layout>
      <c:overlay val="0"/>
      <c:spPr>
        <a:noFill/>
        <a:ln w="0">
          <a:noFill/>
        </a:ln>
      </c:spPr>
    </c:title>
    <c:autoTitleDeleted val="0"/>
    <c:plotArea>
      <c:layout>
        <c:manualLayout>
          <c:xMode val="edge"/>
          <c:yMode val="edge"/>
          <c:x val="0.0209579531065799"/>
          <c:y val="0.114520132377275"/>
          <c:w val="0.969043356765489"/>
          <c:h val="0.827564809707667"/>
        </c:manualLayout>
      </c:layout>
      <c:barChart>
        <c:barDir val="col"/>
        <c:grouping val="clustered"/>
        <c:varyColors val="0"/>
        <c:ser>
          <c:idx val="0"/>
          <c:order val="0"/>
          <c:tx>
            <c:strRef>
              <c:f>Kengetallen!$C$33</c:f>
              <c:strCache>
                <c:ptCount val="1"/>
                <c:pt idx="0">
                  <c:v>Afvalscheidingspercentage (in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engetallen!$L$33:$IR$33</c:f>
              <c:numCache>
                <c:formatCode>General</c:formatCode>
                <c:ptCount val="61"/>
              </c:numCache>
            </c:numRef>
          </c:val>
        </c:ser>
        <c:ser>
          <c:idx val="1"/>
          <c:order val="1"/>
          <c:tx>
            <c:strRef>
              <c:f>Kengetallen!$C$34</c:f>
              <c:strCache>
                <c:ptCount val="1"/>
                <c:pt idx="0">
                  <c:v>Afvalscheidingspercentage (in m3)</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engetallen!$L$34:$IR$34</c:f>
              <c:numCache>
                <c:formatCode>General</c:formatCode>
                <c:ptCount val="61"/>
              </c:numCache>
            </c:numRef>
          </c:val>
        </c:ser>
        <c:gapWidth val="150"/>
        <c:overlap val="0"/>
        <c:axId val="13941001"/>
        <c:axId val="75197660"/>
      </c:barChart>
      <c:catAx>
        <c:axId val="139410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oject</a:t>
                </a:r>
              </a:p>
            </c:rich>
          </c:tx>
          <c:layout>
            <c:manualLayout>
              <c:xMode val="edge"/>
              <c:yMode val="edge"/>
              <c:x val="0.927520412173078"/>
              <c:y val="0.9273303916161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197660"/>
        <c:crossesAt val="0"/>
        <c:auto val="1"/>
        <c:lblAlgn val="ctr"/>
        <c:lblOffset val="100"/>
        <c:noMultiLvlLbl val="0"/>
      </c:catAx>
      <c:valAx>
        <c:axId val="75197660"/>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41001"/>
        <c:crossesAt val="1"/>
        <c:crossBetween val="midCat"/>
      </c:valAx>
      <c:spPr>
        <a:solidFill>
          <a:srgbClr val="c0c0c0"/>
        </a:solidFill>
        <a:ln w="12600">
          <a:solidFill>
            <a:srgbClr val="808080"/>
          </a:solidFill>
          <a:round/>
        </a:ln>
      </c:spPr>
    </c:plotArea>
    <c:legend>
      <c:legendPos val="r"/>
      <c:layout>
        <c:manualLayout>
          <c:xMode val="edge"/>
          <c:yMode val="edge"/>
          <c:x val="0.597825612365192"/>
          <c:y val="0.042126309983452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ulgraden</a:t>
            </a:r>
          </a:p>
        </c:rich>
      </c:tx>
      <c:layout>
        <c:manualLayout>
          <c:xMode val="edge"/>
          <c:yMode val="edge"/>
          <c:x val="0.0747936951491071"/>
          <c:y val="0.0350937672366244"/>
        </c:manualLayout>
      </c:layout>
      <c:overlay val="0"/>
      <c:spPr>
        <a:noFill/>
        <a:ln w="0">
          <a:noFill/>
        </a:ln>
      </c:spPr>
    </c:title>
    <c:autoTitleDeleted val="0"/>
    <c:plotArea>
      <c:layout>
        <c:manualLayout>
          <c:xMode val="edge"/>
          <c:yMode val="edge"/>
          <c:x val="0.043444090293848"/>
          <c:y val="0.114726971869829"/>
          <c:w val="0.946513557175916"/>
          <c:h val="0.826599558742416"/>
        </c:manualLayout>
      </c:layout>
      <c:barChart>
        <c:barDir val="col"/>
        <c:grouping val="clustered"/>
        <c:varyColors val="0"/>
        <c:ser>
          <c:idx val="0"/>
          <c:order val="0"/>
          <c:tx>
            <c:strRef>
              <c:f>Kengetallen!$C$41</c:f>
              <c:strCache>
                <c:ptCount val="1"/>
                <c:pt idx="0">
                  <c:v>Ongesorteerd afval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engetallen!$L$41:$IR$41</c:f>
              <c:numCache>
                <c:formatCode>General</c:formatCode>
                <c:ptCount val="61"/>
              </c:numCache>
            </c:numRef>
          </c:val>
        </c:ser>
        <c:ser>
          <c:idx val="1"/>
          <c:order val="1"/>
          <c:tx>
            <c:strRef>
              <c:f>Kengetallen!$C$42</c:f>
              <c:strCache>
                <c:ptCount val="1"/>
                <c:pt idx="0">
                  <c:v>Puinafv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engetallen!$L$42:$IR$42</c:f>
              <c:numCache>
                <c:formatCode>General</c:formatCode>
                <c:ptCount val="61"/>
              </c:numCache>
            </c:numRef>
          </c:val>
        </c:ser>
        <c:ser>
          <c:idx val="2"/>
          <c:order val="2"/>
          <c:tx>
            <c:strRef>
              <c:f>Kengetallen!$C$45</c:f>
              <c:strCache>
                <c:ptCount val="1"/>
                <c:pt idx="0">
                  <c:v>Houtafv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engetallen!$L$45:$IR$45</c:f>
              <c:numCache>
                <c:formatCode>General</c:formatCode>
                <c:ptCount val="61"/>
              </c:numCache>
            </c:numRef>
          </c:val>
        </c:ser>
        <c:gapWidth val="150"/>
        <c:overlap val="0"/>
        <c:axId val="70377792"/>
        <c:axId val="13228619"/>
      </c:barChart>
      <c:catAx>
        <c:axId val="703777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roject</a:t>
                </a:r>
              </a:p>
            </c:rich>
          </c:tx>
          <c:layout>
            <c:manualLayout>
              <c:xMode val="edge"/>
              <c:yMode val="edge"/>
              <c:x val="0.929703532288347"/>
              <c:y val="0.9200910093767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28619"/>
        <c:crossesAt val="0"/>
        <c:auto val="1"/>
        <c:lblAlgn val="ctr"/>
        <c:lblOffset val="100"/>
        <c:noMultiLvlLbl val="0"/>
      </c:catAx>
      <c:valAx>
        <c:axId val="13228619"/>
        <c:scaling>
          <c:orientation val="minMax"/>
          <c:max val="15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g/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377792"/>
        <c:crossesAt val="1"/>
        <c:crossBetween val="midCat"/>
      </c:valAx>
      <c:spPr>
        <a:solidFill>
          <a:srgbClr val="c0c0c0"/>
        </a:solidFill>
        <a:ln w="12600">
          <a:solidFill>
            <a:srgbClr val="808080"/>
          </a:solidFill>
          <a:round/>
        </a:ln>
      </c:spPr>
    </c:plotArea>
    <c:legend>
      <c:legendPos val="r"/>
      <c:layout>
        <c:manualLayout>
          <c:xMode val="edge"/>
          <c:yMode val="edge"/>
          <c:x val="0.732567785879579"/>
          <c:y val="0.045504688361831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trlProps/ctrlProps10.xml><?xml version="1.0" encoding="utf-8"?>
<formControlPr xmlns="http://schemas.microsoft.com/office/spreadsheetml/2009/9/main" objectType="CheckBox" checked="Checked" autoLine="false" print="true" fmlaLink="Kengetallen!$AV$4" lockText="1" noThreeD="1"/>
</file>

<file path=xl/ctrlProps/ctrlProps11.xml><?xml version="1.0" encoding="utf-8"?>
<formControlPr xmlns="http://schemas.microsoft.com/office/spreadsheetml/2009/9/main" objectType="CheckBox" checked="Checked" autoLine="false" print="true" fmlaLink="Kengetallen!$AB$4" lockText="1" noThreeD="1"/>
</file>

<file path=xl/ctrlProps/ctrlProps12.xml><?xml version="1.0" encoding="utf-8"?>
<formControlPr xmlns="http://schemas.microsoft.com/office/spreadsheetml/2009/9/main" objectType="CheckBox" checked="Checked" autoLine="false" print="true" fmlaLink="Kengetallen!$AZ$4" lockText="1" noThreeD="1"/>
</file>

<file path=xl/ctrlProps/ctrlProps13.xml><?xml version="1.0" encoding="utf-8"?>
<formControlPr xmlns="http://schemas.microsoft.com/office/spreadsheetml/2009/9/main" objectType="CheckBox" checked="Checked" autoLine="false" print="true" fmlaLink="Kengetallen!$BD$4" lockText="1" noThreeD="1"/>
</file>

<file path=xl/ctrlProps/ctrlProps14.xml><?xml version="1.0" encoding="utf-8"?>
<formControlPr xmlns="http://schemas.microsoft.com/office/spreadsheetml/2009/9/main" objectType="CheckBox" checked="Checked" autoLine="false" print="true" fmlaLink="Kengetallen!$BH$4" lockText="1" noThreeD="1"/>
</file>

<file path=xl/ctrlProps/ctrlProps15.xml><?xml version="1.0" encoding="utf-8"?>
<formControlPr xmlns="http://schemas.microsoft.com/office/spreadsheetml/2009/9/main" objectType="CheckBox" checked="Checked" autoLine="false" print="true" fmlaLink="Kengetallen!$BL$4" lockText="1" noThreeD="1"/>
</file>

<file path=xl/ctrlProps/ctrlProps16.xml><?xml version="1.0" encoding="utf-8"?>
<formControlPr xmlns="http://schemas.microsoft.com/office/spreadsheetml/2009/9/main" objectType="CheckBox" checked="Checked" autoLine="false" print="true" fmlaLink="Kengetallen!$BP$4" lockText="1" noThreeD="1"/>
</file>

<file path=xl/ctrlProps/ctrlProps17.xml><?xml version="1.0" encoding="utf-8"?>
<formControlPr xmlns="http://schemas.microsoft.com/office/spreadsheetml/2009/9/main" objectType="CheckBox" checked="Checked" autoLine="false" print="true" fmlaLink="Kengetallen!$BT$4" lockText="1" noThreeD="1"/>
</file>

<file path=xl/ctrlProps/ctrlProps18.xml><?xml version="1.0" encoding="utf-8"?>
<formControlPr xmlns="http://schemas.microsoft.com/office/spreadsheetml/2009/9/main" objectType="CheckBox" checked="Checked" autoLine="false" print="true" fmlaLink="Kengetallen!$BX$4" lockText="1" noThreeD="1"/>
</file>

<file path=xl/ctrlProps/ctrlProps19.xml><?xml version="1.0" encoding="utf-8"?>
<formControlPr xmlns="http://schemas.microsoft.com/office/spreadsheetml/2009/9/main" objectType="CheckBox" checked="Checked" autoLine="false" print="true" fmlaLink="Kengetallen!$CB$4" lockText="1" noThreeD="1"/>
</file>

<file path=xl/ctrlProps/ctrlProps2.xml><?xml version="1.0" encoding="utf-8"?>
<formControlPr xmlns="http://schemas.microsoft.com/office/spreadsheetml/2009/9/main" objectType="CheckBox" checked="Checked" autoLine="false" print="true" fmlaLink="Kengetallen!$L$4" lockText="1" noThreeD="1"/>
</file>

<file path=xl/ctrlProps/ctrlProps20.xml><?xml version="1.0" encoding="utf-8"?>
<formControlPr xmlns="http://schemas.microsoft.com/office/spreadsheetml/2009/9/main" objectType="CheckBox" checked="Checked" autoLine="false" print="true" fmlaLink="Kengetallen!$CF$4" lockText="1" noThreeD="1"/>
</file>

<file path=xl/ctrlProps/ctrlProps21.xml><?xml version="1.0" encoding="utf-8"?>
<formControlPr xmlns="http://schemas.microsoft.com/office/spreadsheetml/2009/9/main" objectType="CheckBox" checked="Checked" autoLine="false" print="true" fmlaLink="Kengetallen!$CJ$4" lockText="1" noThreeD="1"/>
</file>

<file path=xl/ctrlProps/ctrlProps22.xml><?xml version="1.0" encoding="utf-8"?>
<formControlPr xmlns="http://schemas.microsoft.com/office/spreadsheetml/2009/9/main" objectType="CheckBox" checked="Checked" autoLine="false" print="true" fmlaLink="Kengetallen!$CN$4" lockText="1" noThreeD="1"/>
</file>

<file path=xl/ctrlProps/ctrlProps23.xml><?xml version="1.0" encoding="utf-8"?>
<formControlPr xmlns="http://schemas.microsoft.com/office/spreadsheetml/2009/9/main" objectType="CheckBox" checked="Checked" autoLine="false" print="true" fmlaLink="Kengetallen!$CR$4" lockText="1" noThreeD="1"/>
</file>

<file path=xl/ctrlProps/ctrlProps24.xml><?xml version="1.0" encoding="utf-8"?>
<formControlPr xmlns="http://schemas.microsoft.com/office/spreadsheetml/2009/9/main" objectType="CheckBox" checked="Checked" autoLine="false" print="true" fmlaLink="Kengetallen!$CV$4" lockText="1" noThreeD="1"/>
</file>

<file path=xl/ctrlProps/ctrlProps25.xml><?xml version="1.0" encoding="utf-8"?>
<formControlPr xmlns="http://schemas.microsoft.com/office/spreadsheetml/2009/9/main" objectType="CheckBox" checked="Checked" autoLine="false" print="true" fmlaLink="Kengetallen!$CZ$4" lockText="1" noThreeD="1"/>
</file>

<file path=xl/ctrlProps/ctrlProps26.xml><?xml version="1.0" encoding="utf-8"?>
<formControlPr xmlns="http://schemas.microsoft.com/office/spreadsheetml/2009/9/main" objectType="CheckBox" checked="Checked" autoLine="false" print="true" fmlaLink="Kengetallen!$DD$4" lockText="1" noThreeD="1"/>
</file>

<file path=xl/ctrlProps/ctrlProps27.xml><?xml version="1.0" encoding="utf-8"?>
<formControlPr xmlns="http://schemas.microsoft.com/office/spreadsheetml/2009/9/main" objectType="CheckBox" checked="Checked" autoLine="false" print="true" fmlaLink="Kengetallen!$DH$4" lockText="1" noThreeD="1"/>
</file>

<file path=xl/ctrlProps/ctrlProps28.xml><?xml version="1.0" encoding="utf-8"?>
<formControlPr xmlns="http://schemas.microsoft.com/office/spreadsheetml/2009/9/main" objectType="CheckBox" checked="Checked" autoLine="false" print="true" fmlaLink="Kengetallen!$DL$4" lockText="1" noThreeD="1"/>
</file>

<file path=xl/ctrlProps/ctrlProps29.xml><?xml version="1.0" encoding="utf-8"?>
<formControlPr xmlns="http://schemas.microsoft.com/office/spreadsheetml/2009/9/main" objectType="CheckBox" checked="Checked" autoLine="false" print="true" fmlaLink="Kengetallen!$DP$4" lockText="1" noThreeD="1"/>
</file>

<file path=xl/ctrlProps/ctrlProps3.xml><?xml version="1.0" encoding="utf-8"?>
<formControlPr xmlns="http://schemas.microsoft.com/office/spreadsheetml/2009/9/main" objectType="CheckBox" checked="Checked" autoLine="false" print="true" fmlaLink="Kengetallen!$P$4" lockText="1" noThreeD="1"/>
</file>

<file path=xl/ctrlProps/ctrlProps30.xml><?xml version="1.0" encoding="utf-8"?>
<formControlPr xmlns="http://schemas.microsoft.com/office/spreadsheetml/2009/9/main" objectType="CheckBox" checked="Checked" autoLine="false" print="true" fmlaLink="Kengetallen!$DT$4" lockText="1" noThreeD="1"/>
</file>

<file path=xl/ctrlProps/ctrlProps31.xml><?xml version="1.0" encoding="utf-8"?>
<formControlPr xmlns="http://schemas.microsoft.com/office/spreadsheetml/2009/9/main" objectType="CheckBox" checked="Checked" autoLine="false" print="true" fmlaLink="Kengetallen!$DX$4" lockText="1" noThreeD="1"/>
</file>

<file path=xl/ctrlProps/ctrlProps32.xml><?xml version="1.0" encoding="utf-8"?>
<formControlPr xmlns="http://schemas.microsoft.com/office/spreadsheetml/2009/9/main" objectType="CheckBox" checked="Checked" autoLine="false" print="true" fmlaLink="Kengetallen!$EB$4" lockText="1" noThreeD="1"/>
</file>

<file path=xl/ctrlProps/ctrlProps33.xml><?xml version="1.0" encoding="utf-8"?>
<formControlPr xmlns="http://schemas.microsoft.com/office/spreadsheetml/2009/9/main" objectType="CheckBox" checked="Checked" autoLine="false" print="true" fmlaLink="Kengetallen!$EF$4" lockText="1" noThreeD="1"/>
</file>

<file path=xl/ctrlProps/ctrlProps34.xml><?xml version="1.0" encoding="utf-8"?>
<formControlPr xmlns="http://schemas.microsoft.com/office/spreadsheetml/2009/9/main" objectType="CheckBox" checked="Checked" autoLine="false" print="true" fmlaLink="Kengetallen!$EJ$4" lockText="1" noThreeD="1"/>
</file>

<file path=xl/ctrlProps/ctrlProps35.xml><?xml version="1.0" encoding="utf-8"?>
<formControlPr xmlns="http://schemas.microsoft.com/office/spreadsheetml/2009/9/main" objectType="CheckBox" checked="Checked" autoLine="false" print="true" fmlaLink="Kengetallen!$EN$4" lockText="1" noThreeD="1"/>
</file>

<file path=xl/ctrlProps/ctrlProps36.xml><?xml version="1.0" encoding="utf-8"?>
<formControlPr xmlns="http://schemas.microsoft.com/office/spreadsheetml/2009/9/main" objectType="CheckBox" checked="Checked" autoLine="false" print="true" fmlaLink="Kengetallen!$ER$4" lockText="1" noThreeD="1"/>
</file>

<file path=xl/ctrlProps/ctrlProps37.xml><?xml version="1.0" encoding="utf-8"?>
<formControlPr xmlns="http://schemas.microsoft.com/office/spreadsheetml/2009/9/main" objectType="CheckBox" checked="Checked" autoLine="false" print="true" fmlaLink="Kengetallen!$EV$4" lockText="1" noThreeD="1"/>
</file>

<file path=xl/ctrlProps/ctrlProps38.xml><?xml version="1.0" encoding="utf-8"?>
<formControlPr xmlns="http://schemas.microsoft.com/office/spreadsheetml/2009/9/main" objectType="CheckBox" checked="Checked" autoLine="false" print="true" fmlaLink="Kengetallen!$EZ$4" lockText="1" noThreeD="1"/>
</file>

<file path=xl/ctrlProps/ctrlProps39.xml><?xml version="1.0" encoding="utf-8"?>
<formControlPr xmlns="http://schemas.microsoft.com/office/spreadsheetml/2009/9/main" objectType="CheckBox" checked="Checked" autoLine="false" print="true" fmlaLink="Kengetallen!$FD$4" lockText="1" noThreeD="1"/>
</file>

<file path=xl/ctrlProps/ctrlProps4.xml><?xml version="1.0" encoding="utf-8"?>
<formControlPr xmlns="http://schemas.microsoft.com/office/spreadsheetml/2009/9/main" objectType="CheckBox" checked="Checked" autoLine="false" print="true" fmlaLink="Kengetallen!$T$4" lockText="1" noThreeD="1"/>
</file>

<file path=xl/ctrlProps/ctrlProps40.xml><?xml version="1.0" encoding="utf-8"?>
<formControlPr xmlns="http://schemas.microsoft.com/office/spreadsheetml/2009/9/main" objectType="CheckBox" checked="Checked" autoLine="false" print="true" fmlaLink="Kengetallen!$FH$4" lockText="1" noThreeD="1"/>
</file>

<file path=xl/ctrlProps/ctrlProps41.xml><?xml version="1.0" encoding="utf-8"?>
<formControlPr xmlns="http://schemas.microsoft.com/office/spreadsheetml/2009/9/main" objectType="CheckBox" checked="Checked" autoLine="false" print="true" fmlaLink="Kengetallen!$FL$4" lockText="1" noThreeD="1"/>
</file>

<file path=xl/ctrlProps/ctrlProps42.xml><?xml version="1.0" encoding="utf-8"?>
<formControlPr xmlns="http://schemas.microsoft.com/office/spreadsheetml/2009/9/main" objectType="CheckBox" checked="Checked" autoLine="false" print="true" fmlaLink="Kengetallen!$FP$4" lockText="1" noThreeD="1"/>
</file>

<file path=xl/ctrlProps/ctrlProps43.xml><?xml version="1.0" encoding="utf-8"?>
<formControlPr xmlns="http://schemas.microsoft.com/office/spreadsheetml/2009/9/main" objectType="CheckBox" checked="Checked" autoLine="false" print="true" fmlaLink="Kengetallen!$FT$4" lockText="1" noThreeD="1"/>
</file>

<file path=xl/ctrlProps/ctrlProps44.xml><?xml version="1.0" encoding="utf-8"?>
<formControlPr xmlns="http://schemas.microsoft.com/office/spreadsheetml/2009/9/main" objectType="CheckBox" checked="Checked" autoLine="false" print="true" fmlaLink="Kengetallen!$FX$4" lockText="1" noThreeD="1"/>
</file>

<file path=xl/ctrlProps/ctrlProps45.xml><?xml version="1.0" encoding="utf-8"?>
<formControlPr xmlns="http://schemas.microsoft.com/office/spreadsheetml/2009/9/main" objectType="CheckBox" checked="Checked" autoLine="false" print="true" fmlaLink="Kengetallen!$GB$4" lockText="1" noThreeD="1"/>
</file>

<file path=xl/ctrlProps/ctrlProps46.xml><?xml version="1.0" encoding="utf-8"?>
<formControlPr xmlns="http://schemas.microsoft.com/office/spreadsheetml/2009/9/main" objectType="CheckBox" checked="Checked" autoLine="false" print="true" fmlaLink="Kengetallen!$GF$4" lockText="1" noThreeD="1"/>
</file>

<file path=xl/ctrlProps/ctrlProps47.xml><?xml version="1.0" encoding="utf-8"?>
<formControlPr xmlns="http://schemas.microsoft.com/office/spreadsheetml/2009/9/main" objectType="CheckBox" checked="Checked" autoLine="false" print="true" fmlaLink="Kengetallen!$GJ$4" lockText="1" noThreeD="1"/>
</file>

<file path=xl/ctrlProps/ctrlProps48.xml><?xml version="1.0" encoding="utf-8"?>
<formControlPr xmlns="http://schemas.microsoft.com/office/spreadsheetml/2009/9/main" objectType="CheckBox" checked="Checked" autoLine="false" print="true" fmlaLink="Kengetallen!$GN$4" lockText="1" noThreeD="1"/>
</file>

<file path=xl/ctrlProps/ctrlProps49.xml><?xml version="1.0" encoding="utf-8"?>
<formControlPr xmlns="http://schemas.microsoft.com/office/spreadsheetml/2009/9/main" objectType="CheckBox" checked="Checked" autoLine="false" print="true" fmlaLink="Kengetallen!$GR$4" lockText="1" noThreeD="1"/>
</file>

<file path=xl/ctrlProps/ctrlProps5.xml><?xml version="1.0" encoding="utf-8"?>
<formControlPr xmlns="http://schemas.microsoft.com/office/spreadsheetml/2009/9/main" objectType="CheckBox" checked="Checked" autoLine="false" print="true" fmlaLink="Kengetallen!$X$4" lockText="1" noThreeD="1"/>
</file>

<file path=xl/ctrlProps/ctrlProps50.xml><?xml version="1.0" encoding="utf-8"?>
<formControlPr xmlns="http://schemas.microsoft.com/office/spreadsheetml/2009/9/main" objectType="CheckBox" checked="Checked" autoLine="false" print="true" fmlaLink="Kengetallen!$GV$4" lockText="1" noThreeD="1"/>
</file>

<file path=xl/ctrlProps/ctrlProps51.xml><?xml version="1.0" encoding="utf-8"?>
<formControlPr xmlns="http://schemas.microsoft.com/office/spreadsheetml/2009/9/main" objectType="CheckBox" checked="Checked" autoLine="false" print="true" fmlaLink="Kengetallen!$GZ$4" lockText="1" noThreeD="1"/>
</file>

<file path=xl/ctrlProps/ctrlProps52.xml><?xml version="1.0" encoding="utf-8"?>
<formControlPr xmlns="http://schemas.microsoft.com/office/spreadsheetml/2009/9/main" objectType="CheckBox" checked="Checked" autoLine="false" print="true" fmlaLink="Kengetallen!$HD$4" lockText="1" noThreeD="1"/>
</file>

<file path=xl/ctrlProps/ctrlProps53.xml><?xml version="1.0" encoding="utf-8"?>
<formControlPr xmlns="http://schemas.microsoft.com/office/spreadsheetml/2009/9/main" objectType="CheckBox" checked="Checked" autoLine="false" print="true" fmlaLink="Kengetallen!$HH$4" lockText="1" noThreeD="1"/>
</file>

<file path=xl/ctrlProps/ctrlProps54.xml><?xml version="1.0" encoding="utf-8"?>
<formControlPr xmlns="http://schemas.microsoft.com/office/spreadsheetml/2009/9/main" objectType="CheckBox" checked="Checked" autoLine="false" print="true" fmlaLink="Kengetallen!$HL$4" lockText="1" noThreeD="1"/>
</file>

<file path=xl/ctrlProps/ctrlProps55.xml><?xml version="1.0" encoding="utf-8"?>
<formControlPr xmlns="http://schemas.microsoft.com/office/spreadsheetml/2009/9/main" objectType="CheckBox" checked="Checked" autoLine="false" print="true" fmlaLink="Kengetallen!$HP$4" lockText="1" noThreeD="1"/>
</file>

<file path=xl/ctrlProps/ctrlProps56.xml><?xml version="1.0" encoding="utf-8"?>
<formControlPr xmlns="http://schemas.microsoft.com/office/spreadsheetml/2009/9/main" objectType="CheckBox" checked="Checked" autoLine="false" print="true" fmlaLink="Kengetallen!$HT$4" lockText="1" noThreeD="1"/>
</file>

<file path=xl/ctrlProps/ctrlProps57.xml><?xml version="1.0" encoding="utf-8"?>
<formControlPr xmlns="http://schemas.microsoft.com/office/spreadsheetml/2009/9/main" objectType="CheckBox" checked="Checked" autoLine="false" print="true" fmlaLink="Kengetallen!$HX$4" lockText="1" noThreeD="1"/>
</file>

<file path=xl/ctrlProps/ctrlProps58.xml><?xml version="1.0" encoding="utf-8"?>
<formControlPr xmlns="http://schemas.microsoft.com/office/spreadsheetml/2009/9/main" objectType="CheckBox" checked="Checked" autoLine="false" print="true" fmlaLink="Kengetallen!$IB$4" lockText="1" noThreeD="1"/>
</file>

<file path=xl/ctrlProps/ctrlProps59.xml><?xml version="1.0" encoding="utf-8"?>
<formControlPr xmlns="http://schemas.microsoft.com/office/spreadsheetml/2009/9/main" objectType="CheckBox" checked="Checked" autoLine="false" print="true" fmlaLink="Kengetallen!$IF$4" lockText="1" noThreeD="1"/>
</file>

<file path=xl/ctrlProps/ctrlProps6.xml><?xml version="1.0" encoding="utf-8"?>
<formControlPr xmlns="http://schemas.microsoft.com/office/spreadsheetml/2009/9/main" objectType="CheckBox" checked="Checked" autoLine="false" print="true" fmlaLink="Kengetallen!$AF$4" lockText="1" noThreeD="1"/>
</file>

<file path=xl/ctrlProps/ctrlProps60.xml><?xml version="1.0" encoding="utf-8"?>
<formControlPr xmlns="http://schemas.microsoft.com/office/spreadsheetml/2009/9/main" objectType="CheckBox" checked="Checked" autoLine="false" print="true" fmlaLink="Kengetallen!$IJ$4" lockText="1" noThreeD="1"/>
</file>

<file path=xl/ctrlProps/ctrlProps61.xml><?xml version="1.0" encoding="utf-8"?>
<formControlPr xmlns="http://schemas.microsoft.com/office/spreadsheetml/2009/9/main" objectType="CheckBox" checked="Checked" autoLine="false" print="true" fmlaLink="Kengetallen!$IN$4" lockText="1" noThreeD="1"/>
</file>

<file path=xl/ctrlProps/ctrlProps62.xml><?xml version="1.0" encoding="utf-8"?>
<formControlPr xmlns="http://schemas.microsoft.com/office/spreadsheetml/2009/9/main" objectType="CheckBox" checked="Checked" autoLine="false" print="true" fmlaLink="Kengetallen!$IR$4" lockText="1" noThreeD="1"/>
</file>

<file path=xl/ctrlProps/ctrlProps63.xml><?xml version="1.0" encoding="utf-8"?>
<formControlPr xmlns="http://schemas.microsoft.com/office/spreadsheetml/2009/9/main" objectType="CheckBox" checked="Checked" autoLine="false" print="true" fmlaLink="Kengetallen!$GR$4" lockText="1" noThreeD="1"/>
</file>

<file path=xl/ctrlProps/ctrlProps64.xml><?xml version="1.0" encoding="utf-8"?>
<formControlPr xmlns="http://schemas.microsoft.com/office/spreadsheetml/2009/9/main" objectType="CheckBox" checked="Checked" autoLine="false" print="true" fmlaLink="Kengetallen!$GV$4" lockText="1" noThreeD="1"/>
</file>

<file path=xl/ctrlProps/ctrlProps65.xml><?xml version="1.0" encoding="utf-8"?>
<formControlPr xmlns="http://schemas.microsoft.com/office/spreadsheetml/2009/9/main" objectType="CheckBox" checked="Checked" autoLine="false" print="true" fmlaLink="Kengetallen!$GZ$4" lockText="1" noThreeD="1"/>
</file>

<file path=xl/ctrlProps/ctrlProps66.xml><?xml version="1.0" encoding="utf-8"?>
<formControlPr xmlns="http://schemas.microsoft.com/office/spreadsheetml/2009/9/main" objectType="CheckBox" checked="Checked" autoLine="false" print="true" fmlaLink="Kengetallen!$HD$4" lockText="1" noThreeD="1"/>
</file>

<file path=xl/ctrlProps/ctrlProps67.xml><?xml version="1.0" encoding="utf-8"?>
<formControlPr xmlns="http://schemas.microsoft.com/office/spreadsheetml/2009/9/main" objectType="CheckBox" checked="Checked" autoLine="false" print="true" fmlaLink="Kengetallen!$HH$4" lockText="1" noThreeD="1"/>
</file>

<file path=xl/ctrlProps/ctrlProps68.xml><?xml version="1.0" encoding="utf-8"?>
<formControlPr xmlns="http://schemas.microsoft.com/office/spreadsheetml/2009/9/main" objectType="CheckBox" checked="Checked" autoLine="false" print="true" fmlaLink="Kengetallen!$HL$4" lockText="1" noThreeD="1"/>
</file>

<file path=xl/ctrlProps/ctrlProps69.xml><?xml version="1.0" encoding="utf-8"?>
<formControlPr xmlns="http://schemas.microsoft.com/office/spreadsheetml/2009/9/main" objectType="CheckBox" checked="Checked" autoLine="false" print="true" fmlaLink="Kengetallen!$HP$4" lockText="1" noThreeD="1"/>
</file>

<file path=xl/ctrlProps/ctrlProps7.xml><?xml version="1.0" encoding="utf-8"?>
<formControlPr xmlns="http://schemas.microsoft.com/office/spreadsheetml/2009/9/main" objectType="CheckBox" checked="Checked" autoLine="false" print="true" fmlaLink="Kengetallen!$AJ$4" lockText="1" noThreeD="1"/>
</file>

<file path=xl/ctrlProps/ctrlProps70.xml><?xml version="1.0" encoding="utf-8"?>
<formControlPr xmlns="http://schemas.microsoft.com/office/spreadsheetml/2009/9/main" objectType="CheckBox" checked="Checked" autoLine="false" print="true" fmlaLink="Kengetallen!$HT$4" lockText="1" noThreeD="1"/>
</file>

<file path=xl/ctrlProps/ctrlProps71.xml><?xml version="1.0" encoding="utf-8"?>
<formControlPr xmlns="http://schemas.microsoft.com/office/spreadsheetml/2009/9/main" objectType="CheckBox" checked="Checked" autoLine="false" print="true" fmlaLink="Kengetallen!$HX$4" lockText="1" noThreeD="1"/>
</file>

<file path=xl/ctrlProps/ctrlProps72.xml><?xml version="1.0" encoding="utf-8"?>
<formControlPr xmlns="http://schemas.microsoft.com/office/spreadsheetml/2009/9/main" objectType="CheckBox" checked="Checked" autoLine="false" print="true" fmlaLink="Kengetallen!$IB$4" lockText="1" noThreeD="1"/>
</file>

<file path=xl/ctrlProps/ctrlProps73.xml><?xml version="1.0" encoding="utf-8"?>
<formControlPr xmlns="http://schemas.microsoft.com/office/spreadsheetml/2009/9/main" objectType="CheckBox" checked="Checked" autoLine="false" print="true" fmlaLink="Kengetallen!$IF$4" lockText="1" noThreeD="1"/>
</file>

<file path=xl/ctrlProps/ctrlProps74.xml><?xml version="1.0" encoding="utf-8"?>
<formControlPr xmlns="http://schemas.microsoft.com/office/spreadsheetml/2009/9/main" objectType="CheckBox" checked="Checked" autoLine="false" print="true" fmlaLink="Kengetallen!$IJ$4" lockText="1" noThreeD="1"/>
</file>

<file path=xl/ctrlProps/ctrlProps75.xml><?xml version="1.0" encoding="utf-8"?>
<formControlPr xmlns="http://schemas.microsoft.com/office/spreadsheetml/2009/9/main" objectType="CheckBox" checked="Checked" autoLine="false" print="true" fmlaLink="Kengetallen!$IN$4" lockText="1" noThreeD="1"/>
</file>

<file path=xl/ctrlProps/ctrlProps76.xml><?xml version="1.0" encoding="utf-8"?>
<formControlPr xmlns="http://schemas.microsoft.com/office/spreadsheetml/2009/9/main" objectType="CheckBox" checked="Checked" autoLine="false" print="true" fmlaLink="Kengetallen!$IR$4" lockText="1" noThreeD="1"/>
</file>

<file path=xl/ctrlProps/ctrlProps8.xml><?xml version="1.0" encoding="utf-8"?>
<formControlPr xmlns="http://schemas.microsoft.com/office/spreadsheetml/2009/9/main" objectType="CheckBox" checked="Checked" autoLine="false" print="true" fmlaLink="Kengetallen!$AN$4" lockText="1" noThreeD="1"/>
</file>

<file path=xl/ctrlProps/ctrlProps9.xml><?xml version="1.0" encoding="utf-8"?>
<formControlPr xmlns="http://schemas.microsoft.com/office/spreadsheetml/2009/9/main" objectType="CheckBox" checked="Checked" autoLine="false" print="true" fmlaLink="Kengetallen!$AR$4" lockText="1" noThreeD="1"/>
</file>

<file path=xl/drawings/_rels/drawing77.xml.rels><?xml version="1.0" encoding="UTF-8"?>
<Relationships xmlns="http://schemas.openxmlformats.org/package/2006/relationships"><Relationship Id="rId1" Type="http://schemas.openxmlformats.org/officeDocument/2006/relationships/chart" Target="../charts/chart1.xml"/>
</Relationships>
</file>

<file path=xl/drawings/_rels/drawing78.xml.rels><?xml version="1.0" encoding="UTF-8"?>
<Relationships xmlns="http://schemas.openxmlformats.org/package/2006/relationships"><Relationship Id="rId1" Type="http://schemas.openxmlformats.org/officeDocument/2006/relationships/chart" Target="../charts/chart2.xml"/>
</Relationships>
</file>

<file path=xl/drawings/_rels/drawing79.xml.rels><?xml version="1.0" encoding="UTF-8"?>
<Relationships xmlns="http://schemas.openxmlformats.org/package/2006/relationships"><Relationship Id="rId1" Type="http://schemas.openxmlformats.org/officeDocument/2006/relationships/chart" Target="../charts/chart3.xml"/>
</Relationships>
</file>

<file path=xl/drawings/_rels/drawing80.xml.rels><?xml version="1.0" encoding="UTF-8"?>
<Relationships xmlns="http://schemas.openxmlformats.org/package/2006/relationships"><Relationship Id="rId1" Type="http://schemas.openxmlformats.org/officeDocument/2006/relationships/chart" Target="../charts/chart4.xml"/>
</Relationships>
</file>

<file path=xl/drawings/_rels/drawing81.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280440</xdr:colOff>
          <xdr:row>2</xdr:row>
          <xdr:rowOff>19440</xdr:rowOff>
        </xdr:from>
        <xdr:to>
          <xdr:col>12</xdr:col>
          <xdr:colOff>-116640</xdr:colOff>
          <xdr:row>3</xdr:row>
          <xdr:rowOff>936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80440</xdr:colOff>
          <xdr:row>2</xdr:row>
          <xdr:rowOff>19440</xdr:rowOff>
        </xdr:from>
        <xdr:to>
          <xdr:col>16</xdr:col>
          <xdr:colOff>-116640</xdr:colOff>
          <xdr:row>3</xdr:row>
          <xdr:rowOff>936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80800</xdr:colOff>
          <xdr:row>2</xdr:row>
          <xdr:rowOff>19440</xdr:rowOff>
        </xdr:from>
        <xdr:to>
          <xdr:col>20</xdr:col>
          <xdr:colOff>-116640</xdr:colOff>
          <xdr:row>3</xdr:row>
          <xdr:rowOff>936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52080</xdr:colOff>
          <xdr:row>2</xdr:row>
          <xdr:rowOff>28080</xdr:rowOff>
        </xdr:from>
        <xdr:to>
          <xdr:col>24</xdr:col>
          <xdr:colOff>-44280</xdr:colOff>
          <xdr:row>3</xdr:row>
          <xdr:rowOff>2844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80440</xdr:colOff>
          <xdr:row>2</xdr:row>
          <xdr:rowOff>19440</xdr:rowOff>
        </xdr:from>
        <xdr:to>
          <xdr:col>32</xdr:col>
          <xdr:colOff>-117000</xdr:colOff>
          <xdr:row>3</xdr:row>
          <xdr:rowOff>936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80440</xdr:colOff>
          <xdr:row>2</xdr:row>
          <xdr:rowOff>19440</xdr:rowOff>
        </xdr:from>
        <xdr:to>
          <xdr:col>36</xdr:col>
          <xdr:colOff>-116640</xdr:colOff>
          <xdr:row>3</xdr:row>
          <xdr:rowOff>93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80440</xdr:colOff>
          <xdr:row>2</xdr:row>
          <xdr:rowOff>19440</xdr:rowOff>
        </xdr:from>
        <xdr:to>
          <xdr:col>40</xdr:col>
          <xdr:colOff>-117000</xdr:colOff>
          <xdr:row>3</xdr:row>
          <xdr:rowOff>936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80440</xdr:colOff>
          <xdr:row>2</xdr:row>
          <xdr:rowOff>19440</xdr:rowOff>
        </xdr:from>
        <xdr:to>
          <xdr:col>44</xdr:col>
          <xdr:colOff>-116640</xdr:colOff>
          <xdr:row>3</xdr:row>
          <xdr:rowOff>93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280440</xdr:colOff>
          <xdr:row>2</xdr:row>
          <xdr:rowOff>19440</xdr:rowOff>
        </xdr:from>
        <xdr:to>
          <xdr:col>48</xdr:col>
          <xdr:colOff>-117000</xdr:colOff>
          <xdr:row>3</xdr:row>
          <xdr:rowOff>936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62080</xdr:colOff>
          <xdr:row>1</xdr:row>
          <xdr:rowOff>962280</xdr:rowOff>
        </xdr:from>
        <xdr:to>
          <xdr:col>28</xdr:col>
          <xdr:colOff>-135000</xdr:colOff>
          <xdr:row>3</xdr:row>
          <xdr:rowOff>142920</xdr:rowOff>
        </xdr:to>
        <xdr:sp>
          <xdr:nvSpPr>
            <xdr:cNvPr id="101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280080</xdr:colOff>
          <xdr:row>2</xdr:row>
          <xdr:rowOff>19440</xdr:rowOff>
        </xdr:from>
        <xdr:to>
          <xdr:col>52</xdr:col>
          <xdr:colOff>-81000</xdr:colOff>
          <xdr:row>3</xdr:row>
          <xdr:rowOff>9360</xdr:rowOff>
        </xdr:to>
        <xdr:sp>
          <xdr:nvSpPr>
            <xdr:cNvPr id="101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280080</xdr:colOff>
          <xdr:row>2</xdr:row>
          <xdr:rowOff>19440</xdr:rowOff>
        </xdr:from>
        <xdr:to>
          <xdr:col>56</xdr:col>
          <xdr:colOff>-81000</xdr:colOff>
          <xdr:row>3</xdr:row>
          <xdr:rowOff>9360</xdr:rowOff>
        </xdr:to>
        <xdr:sp>
          <xdr:nvSpPr>
            <xdr:cNvPr id="101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9</xdr:col>
          <xdr:colOff>280080</xdr:colOff>
          <xdr:row>2</xdr:row>
          <xdr:rowOff>19440</xdr:rowOff>
        </xdr:from>
        <xdr:to>
          <xdr:col>60</xdr:col>
          <xdr:colOff>-81000</xdr:colOff>
          <xdr:row>3</xdr:row>
          <xdr:rowOff>9360</xdr:rowOff>
        </xdr:to>
        <xdr:sp>
          <xdr:nvSpPr>
            <xdr:cNvPr id="101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3</xdr:col>
          <xdr:colOff>280080</xdr:colOff>
          <xdr:row>2</xdr:row>
          <xdr:rowOff>19440</xdr:rowOff>
        </xdr:from>
        <xdr:to>
          <xdr:col>64</xdr:col>
          <xdr:colOff>-81000</xdr:colOff>
          <xdr:row>3</xdr:row>
          <xdr:rowOff>9360</xdr:rowOff>
        </xdr:to>
        <xdr:sp>
          <xdr:nvSpPr>
            <xdr:cNvPr id="101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280080</xdr:colOff>
          <xdr:row>2</xdr:row>
          <xdr:rowOff>19440</xdr:rowOff>
        </xdr:from>
        <xdr:to>
          <xdr:col>68</xdr:col>
          <xdr:colOff>-81000</xdr:colOff>
          <xdr:row>3</xdr:row>
          <xdr:rowOff>9360</xdr:rowOff>
        </xdr:to>
        <xdr:sp>
          <xdr:nvSpPr>
            <xdr:cNvPr id="101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1</xdr:col>
          <xdr:colOff>280080</xdr:colOff>
          <xdr:row>2</xdr:row>
          <xdr:rowOff>19440</xdr:rowOff>
        </xdr:from>
        <xdr:to>
          <xdr:col>72</xdr:col>
          <xdr:colOff>-81000</xdr:colOff>
          <xdr:row>3</xdr:row>
          <xdr:rowOff>9360</xdr:rowOff>
        </xdr:to>
        <xdr:sp>
          <xdr:nvSpPr>
            <xdr:cNvPr id="101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5</xdr:col>
          <xdr:colOff>280080</xdr:colOff>
          <xdr:row>2</xdr:row>
          <xdr:rowOff>19440</xdr:rowOff>
        </xdr:from>
        <xdr:to>
          <xdr:col>76</xdr:col>
          <xdr:colOff>-81000</xdr:colOff>
          <xdr:row>3</xdr:row>
          <xdr:rowOff>9360</xdr:rowOff>
        </xdr:to>
        <xdr:sp>
          <xdr:nvSpPr>
            <xdr:cNvPr id="101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280080</xdr:colOff>
          <xdr:row>2</xdr:row>
          <xdr:rowOff>19440</xdr:rowOff>
        </xdr:from>
        <xdr:to>
          <xdr:col>80</xdr:col>
          <xdr:colOff>-81000</xdr:colOff>
          <xdr:row>3</xdr:row>
          <xdr:rowOff>9360</xdr:rowOff>
        </xdr:to>
        <xdr:sp>
          <xdr:nvSpPr>
            <xdr:cNvPr id="101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280080</xdr:colOff>
          <xdr:row>2</xdr:row>
          <xdr:rowOff>19440</xdr:rowOff>
        </xdr:from>
        <xdr:to>
          <xdr:col>84</xdr:col>
          <xdr:colOff>-81000</xdr:colOff>
          <xdr:row>3</xdr:row>
          <xdr:rowOff>9360</xdr:rowOff>
        </xdr:to>
        <xdr:sp>
          <xdr:nvSpPr>
            <xdr:cNvPr id="1019" name="Check Box 8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7</xdr:col>
          <xdr:colOff>280080</xdr:colOff>
          <xdr:row>2</xdr:row>
          <xdr:rowOff>19440</xdr:rowOff>
        </xdr:from>
        <xdr:to>
          <xdr:col>88</xdr:col>
          <xdr:colOff>-81000</xdr:colOff>
          <xdr:row>3</xdr:row>
          <xdr:rowOff>9360</xdr:rowOff>
        </xdr:to>
        <xdr:sp>
          <xdr:nvSpPr>
            <xdr:cNvPr id="102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280080</xdr:colOff>
          <xdr:row>2</xdr:row>
          <xdr:rowOff>19440</xdr:rowOff>
        </xdr:from>
        <xdr:to>
          <xdr:col>92</xdr:col>
          <xdr:colOff>-81000</xdr:colOff>
          <xdr:row>3</xdr:row>
          <xdr:rowOff>9360</xdr:rowOff>
        </xdr:to>
        <xdr:sp>
          <xdr:nvSpPr>
            <xdr:cNvPr id="102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5</xdr:col>
          <xdr:colOff>280080</xdr:colOff>
          <xdr:row>2</xdr:row>
          <xdr:rowOff>19440</xdr:rowOff>
        </xdr:from>
        <xdr:to>
          <xdr:col>96</xdr:col>
          <xdr:colOff>-81000</xdr:colOff>
          <xdr:row>3</xdr:row>
          <xdr:rowOff>9360</xdr:rowOff>
        </xdr:to>
        <xdr:sp>
          <xdr:nvSpPr>
            <xdr:cNvPr id="102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9</xdr:col>
          <xdr:colOff>280080</xdr:colOff>
          <xdr:row>2</xdr:row>
          <xdr:rowOff>19440</xdr:rowOff>
        </xdr:from>
        <xdr:to>
          <xdr:col>100</xdr:col>
          <xdr:colOff>-81000</xdr:colOff>
          <xdr:row>3</xdr:row>
          <xdr:rowOff>9360</xdr:rowOff>
        </xdr:to>
        <xdr:sp>
          <xdr:nvSpPr>
            <xdr:cNvPr id="102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3</xdr:col>
          <xdr:colOff>280080</xdr:colOff>
          <xdr:row>2</xdr:row>
          <xdr:rowOff>19440</xdr:rowOff>
        </xdr:from>
        <xdr:to>
          <xdr:col>104</xdr:col>
          <xdr:colOff>-80640</xdr:colOff>
          <xdr:row>3</xdr:row>
          <xdr:rowOff>9360</xdr:rowOff>
        </xdr:to>
        <xdr:sp>
          <xdr:nvSpPr>
            <xdr:cNvPr id="102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7</xdr:col>
          <xdr:colOff>280440</xdr:colOff>
          <xdr:row>2</xdr:row>
          <xdr:rowOff>19440</xdr:rowOff>
        </xdr:from>
        <xdr:to>
          <xdr:col>108</xdr:col>
          <xdr:colOff>-80640</xdr:colOff>
          <xdr:row>3</xdr:row>
          <xdr:rowOff>9360</xdr:rowOff>
        </xdr:to>
        <xdr:sp>
          <xdr:nvSpPr>
            <xdr:cNvPr id="102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1</xdr:col>
          <xdr:colOff>280440</xdr:colOff>
          <xdr:row>2</xdr:row>
          <xdr:rowOff>19440</xdr:rowOff>
        </xdr:from>
        <xdr:to>
          <xdr:col>112</xdr:col>
          <xdr:colOff>-80640</xdr:colOff>
          <xdr:row>3</xdr:row>
          <xdr:rowOff>9360</xdr:rowOff>
        </xdr:to>
        <xdr:sp>
          <xdr:nvSpPr>
            <xdr:cNvPr id="102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5</xdr:col>
          <xdr:colOff>280440</xdr:colOff>
          <xdr:row>2</xdr:row>
          <xdr:rowOff>19440</xdr:rowOff>
        </xdr:from>
        <xdr:to>
          <xdr:col>116</xdr:col>
          <xdr:colOff>-80640</xdr:colOff>
          <xdr:row>3</xdr:row>
          <xdr:rowOff>9360</xdr:rowOff>
        </xdr:to>
        <xdr:sp>
          <xdr:nvSpPr>
            <xdr:cNvPr id="102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9</xdr:col>
          <xdr:colOff>280440</xdr:colOff>
          <xdr:row>2</xdr:row>
          <xdr:rowOff>19440</xdr:rowOff>
        </xdr:from>
        <xdr:to>
          <xdr:col>120</xdr:col>
          <xdr:colOff>-80640</xdr:colOff>
          <xdr:row>3</xdr:row>
          <xdr:rowOff>9360</xdr:rowOff>
        </xdr:to>
        <xdr:sp>
          <xdr:nvSpPr>
            <xdr:cNvPr id="102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3</xdr:col>
          <xdr:colOff>280440</xdr:colOff>
          <xdr:row>2</xdr:row>
          <xdr:rowOff>19440</xdr:rowOff>
        </xdr:from>
        <xdr:to>
          <xdr:col>124</xdr:col>
          <xdr:colOff>-80640</xdr:colOff>
          <xdr:row>3</xdr:row>
          <xdr:rowOff>9360</xdr:rowOff>
        </xdr:to>
        <xdr:sp>
          <xdr:nvSpPr>
            <xdr:cNvPr id="102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7</xdr:col>
          <xdr:colOff>280440</xdr:colOff>
          <xdr:row>2</xdr:row>
          <xdr:rowOff>19440</xdr:rowOff>
        </xdr:from>
        <xdr:to>
          <xdr:col>128</xdr:col>
          <xdr:colOff>-80640</xdr:colOff>
          <xdr:row>3</xdr:row>
          <xdr:rowOff>9360</xdr:rowOff>
        </xdr:to>
        <xdr:sp>
          <xdr:nvSpPr>
            <xdr:cNvPr id="103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1</xdr:col>
          <xdr:colOff>280440</xdr:colOff>
          <xdr:row>2</xdr:row>
          <xdr:rowOff>19440</xdr:rowOff>
        </xdr:from>
        <xdr:to>
          <xdr:col>132</xdr:col>
          <xdr:colOff>-80640</xdr:colOff>
          <xdr:row>3</xdr:row>
          <xdr:rowOff>9360</xdr:rowOff>
        </xdr:to>
        <xdr:sp>
          <xdr:nvSpPr>
            <xdr:cNvPr id="103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5</xdr:col>
          <xdr:colOff>280440</xdr:colOff>
          <xdr:row>2</xdr:row>
          <xdr:rowOff>19440</xdr:rowOff>
        </xdr:from>
        <xdr:to>
          <xdr:col>136</xdr:col>
          <xdr:colOff>-80640</xdr:colOff>
          <xdr:row>3</xdr:row>
          <xdr:rowOff>9360</xdr:rowOff>
        </xdr:to>
        <xdr:sp>
          <xdr:nvSpPr>
            <xdr:cNvPr id="103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9</xdr:col>
          <xdr:colOff>280440</xdr:colOff>
          <xdr:row>2</xdr:row>
          <xdr:rowOff>19440</xdr:rowOff>
        </xdr:from>
        <xdr:to>
          <xdr:col>140</xdr:col>
          <xdr:colOff>-80640</xdr:colOff>
          <xdr:row>3</xdr:row>
          <xdr:rowOff>9360</xdr:rowOff>
        </xdr:to>
        <xdr:sp>
          <xdr:nvSpPr>
            <xdr:cNvPr id="103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3</xdr:col>
          <xdr:colOff>280440</xdr:colOff>
          <xdr:row>2</xdr:row>
          <xdr:rowOff>19440</xdr:rowOff>
        </xdr:from>
        <xdr:to>
          <xdr:col>144</xdr:col>
          <xdr:colOff>-80640</xdr:colOff>
          <xdr:row>3</xdr:row>
          <xdr:rowOff>9360</xdr:rowOff>
        </xdr:to>
        <xdr:sp>
          <xdr:nvSpPr>
            <xdr:cNvPr id="103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7</xdr:col>
          <xdr:colOff>280440</xdr:colOff>
          <xdr:row>2</xdr:row>
          <xdr:rowOff>19440</xdr:rowOff>
        </xdr:from>
        <xdr:to>
          <xdr:col>148</xdr:col>
          <xdr:colOff>-80640</xdr:colOff>
          <xdr:row>3</xdr:row>
          <xdr:rowOff>9360</xdr:rowOff>
        </xdr:to>
        <xdr:sp>
          <xdr:nvSpPr>
            <xdr:cNvPr id="103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1</xdr:col>
          <xdr:colOff>280440</xdr:colOff>
          <xdr:row>2</xdr:row>
          <xdr:rowOff>19440</xdr:rowOff>
        </xdr:from>
        <xdr:to>
          <xdr:col>152</xdr:col>
          <xdr:colOff>-80640</xdr:colOff>
          <xdr:row>3</xdr:row>
          <xdr:rowOff>9360</xdr:rowOff>
        </xdr:to>
        <xdr:sp>
          <xdr:nvSpPr>
            <xdr:cNvPr id="103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5</xdr:col>
          <xdr:colOff>280440</xdr:colOff>
          <xdr:row>2</xdr:row>
          <xdr:rowOff>19440</xdr:rowOff>
        </xdr:from>
        <xdr:to>
          <xdr:col>156</xdr:col>
          <xdr:colOff>-80640</xdr:colOff>
          <xdr:row>3</xdr:row>
          <xdr:rowOff>9360</xdr:rowOff>
        </xdr:to>
        <xdr:sp>
          <xdr:nvSpPr>
            <xdr:cNvPr id="103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9</xdr:col>
          <xdr:colOff>280440</xdr:colOff>
          <xdr:row>2</xdr:row>
          <xdr:rowOff>19440</xdr:rowOff>
        </xdr:from>
        <xdr:to>
          <xdr:col>160</xdr:col>
          <xdr:colOff>-80640</xdr:colOff>
          <xdr:row>3</xdr:row>
          <xdr:rowOff>9360</xdr:rowOff>
        </xdr:to>
        <xdr:sp>
          <xdr:nvSpPr>
            <xdr:cNvPr id="103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3</xdr:col>
          <xdr:colOff>280440</xdr:colOff>
          <xdr:row>2</xdr:row>
          <xdr:rowOff>19440</xdr:rowOff>
        </xdr:from>
        <xdr:to>
          <xdr:col>164</xdr:col>
          <xdr:colOff>-80640</xdr:colOff>
          <xdr:row>3</xdr:row>
          <xdr:rowOff>9360</xdr:rowOff>
        </xdr:to>
        <xdr:sp>
          <xdr:nvSpPr>
            <xdr:cNvPr id="103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7</xdr:col>
          <xdr:colOff>280440</xdr:colOff>
          <xdr:row>2</xdr:row>
          <xdr:rowOff>19440</xdr:rowOff>
        </xdr:from>
        <xdr:to>
          <xdr:col>168</xdr:col>
          <xdr:colOff>-80640</xdr:colOff>
          <xdr:row>3</xdr:row>
          <xdr:rowOff>9360</xdr:rowOff>
        </xdr:to>
        <xdr:sp>
          <xdr:nvSpPr>
            <xdr:cNvPr id="104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1</xdr:col>
          <xdr:colOff>280440</xdr:colOff>
          <xdr:row>2</xdr:row>
          <xdr:rowOff>19440</xdr:rowOff>
        </xdr:from>
        <xdr:to>
          <xdr:col>172</xdr:col>
          <xdr:colOff>-80640</xdr:colOff>
          <xdr:row>3</xdr:row>
          <xdr:rowOff>9360</xdr:rowOff>
        </xdr:to>
        <xdr:sp>
          <xdr:nvSpPr>
            <xdr:cNvPr id="104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5</xdr:col>
          <xdr:colOff>280440</xdr:colOff>
          <xdr:row>2</xdr:row>
          <xdr:rowOff>19440</xdr:rowOff>
        </xdr:from>
        <xdr:to>
          <xdr:col>176</xdr:col>
          <xdr:colOff>-80640</xdr:colOff>
          <xdr:row>3</xdr:row>
          <xdr:rowOff>9360</xdr:rowOff>
        </xdr:to>
        <xdr:sp>
          <xdr:nvSpPr>
            <xdr:cNvPr id="104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9</xdr:col>
          <xdr:colOff>280440</xdr:colOff>
          <xdr:row>2</xdr:row>
          <xdr:rowOff>19440</xdr:rowOff>
        </xdr:from>
        <xdr:to>
          <xdr:col>180</xdr:col>
          <xdr:colOff>-80640</xdr:colOff>
          <xdr:row>3</xdr:row>
          <xdr:rowOff>9360</xdr:rowOff>
        </xdr:to>
        <xdr:sp>
          <xdr:nvSpPr>
            <xdr:cNvPr id="104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3</xdr:col>
          <xdr:colOff>280440</xdr:colOff>
          <xdr:row>2</xdr:row>
          <xdr:rowOff>19440</xdr:rowOff>
        </xdr:from>
        <xdr:to>
          <xdr:col>184</xdr:col>
          <xdr:colOff>-80640</xdr:colOff>
          <xdr:row>3</xdr:row>
          <xdr:rowOff>9360</xdr:rowOff>
        </xdr:to>
        <xdr:sp>
          <xdr:nvSpPr>
            <xdr:cNvPr id="104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7</xdr:col>
          <xdr:colOff>280440</xdr:colOff>
          <xdr:row>2</xdr:row>
          <xdr:rowOff>19440</xdr:rowOff>
        </xdr:from>
        <xdr:to>
          <xdr:col>188</xdr:col>
          <xdr:colOff>-80640</xdr:colOff>
          <xdr:row>3</xdr:row>
          <xdr:rowOff>9360</xdr:rowOff>
        </xdr:to>
        <xdr:sp>
          <xdr:nvSpPr>
            <xdr:cNvPr id="104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1</xdr:col>
          <xdr:colOff>280440</xdr:colOff>
          <xdr:row>2</xdr:row>
          <xdr:rowOff>19440</xdr:rowOff>
        </xdr:from>
        <xdr:to>
          <xdr:col>192</xdr:col>
          <xdr:colOff>-80640</xdr:colOff>
          <xdr:row>3</xdr:row>
          <xdr:rowOff>9360</xdr:rowOff>
        </xdr:to>
        <xdr:sp>
          <xdr:nvSpPr>
            <xdr:cNvPr id="104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5</xdr:col>
          <xdr:colOff>280440</xdr:colOff>
          <xdr:row>2</xdr:row>
          <xdr:rowOff>19440</xdr:rowOff>
        </xdr:from>
        <xdr:to>
          <xdr:col>196</xdr:col>
          <xdr:colOff>-80640</xdr:colOff>
          <xdr:row>3</xdr:row>
          <xdr:rowOff>9360</xdr:rowOff>
        </xdr:to>
        <xdr:sp>
          <xdr:nvSpPr>
            <xdr:cNvPr id="104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9</xdr:col>
          <xdr:colOff>280440</xdr:colOff>
          <xdr:row>2</xdr:row>
          <xdr:rowOff>19440</xdr:rowOff>
        </xdr:from>
        <xdr:to>
          <xdr:col>200</xdr:col>
          <xdr:colOff>-80640</xdr:colOff>
          <xdr:row>3</xdr:row>
          <xdr:rowOff>9360</xdr:rowOff>
        </xdr:to>
        <xdr:sp>
          <xdr:nvSpPr>
            <xdr:cNvPr id="104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3</xdr:col>
          <xdr:colOff>280440</xdr:colOff>
          <xdr:row>2</xdr:row>
          <xdr:rowOff>19440</xdr:rowOff>
        </xdr:from>
        <xdr:to>
          <xdr:col>204</xdr:col>
          <xdr:colOff>-80640</xdr:colOff>
          <xdr:row>3</xdr:row>
          <xdr:rowOff>9360</xdr:rowOff>
        </xdr:to>
        <xdr:sp>
          <xdr:nvSpPr>
            <xdr:cNvPr id="104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7</xdr:col>
          <xdr:colOff>280440</xdr:colOff>
          <xdr:row>2</xdr:row>
          <xdr:rowOff>19440</xdr:rowOff>
        </xdr:from>
        <xdr:to>
          <xdr:col>208</xdr:col>
          <xdr:colOff>-80640</xdr:colOff>
          <xdr:row>3</xdr:row>
          <xdr:rowOff>9360</xdr:rowOff>
        </xdr:to>
        <xdr:sp>
          <xdr:nvSpPr>
            <xdr:cNvPr id="105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1</xdr:col>
          <xdr:colOff>280440</xdr:colOff>
          <xdr:row>2</xdr:row>
          <xdr:rowOff>19440</xdr:rowOff>
        </xdr:from>
        <xdr:to>
          <xdr:col>212</xdr:col>
          <xdr:colOff>-80640</xdr:colOff>
          <xdr:row>3</xdr:row>
          <xdr:rowOff>9360</xdr:rowOff>
        </xdr:to>
        <xdr:sp>
          <xdr:nvSpPr>
            <xdr:cNvPr id="105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5</xdr:col>
          <xdr:colOff>280440</xdr:colOff>
          <xdr:row>2</xdr:row>
          <xdr:rowOff>19440</xdr:rowOff>
        </xdr:from>
        <xdr:to>
          <xdr:col>216</xdr:col>
          <xdr:colOff>-80640</xdr:colOff>
          <xdr:row>3</xdr:row>
          <xdr:rowOff>9360</xdr:rowOff>
        </xdr:to>
        <xdr:sp>
          <xdr:nvSpPr>
            <xdr:cNvPr id="105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9</xdr:col>
          <xdr:colOff>280440</xdr:colOff>
          <xdr:row>2</xdr:row>
          <xdr:rowOff>19440</xdr:rowOff>
        </xdr:from>
        <xdr:to>
          <xdr:col>220</xdr:col>
          <xdr:colOff>-80640</xdr:colOff>
          <xdr:row>3</xdr:row>
          <xdr:rowOff>9360</xdr:rowOff>
        </xdr:to>
        <xdr:sp>
          <xdr:nvSpPr>
            <xdr:cNvPr id="105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3</xdr:col>
          <xdr:colOff>280440</xdr:colOff>
          <xdr:row>2</xdr:row>
          <xdr:rowOff>19440</xdr:rowOff>
        </xdr:from>
        <xdr:to>
          <xdr:col>224</xdr:col>
          <xdr:colOff>-80640</xdr:colOff>
          <xdr:row>3</xdr:row>
          <xdr:rowOff>9360</xdr:rowOff>
        </xdr:to>
        <xdr:sp>
          <xdr:nvSpPr>
            <xdr:cNvPr id="105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7</xdr:col>
          <xdr:colOff>280440</xdr:colOff>
          <xdr:row>2</xdr:row>
          <xdr:rowOff>19440</xdr:rowOff>
        </xdr:from>
        <xdr:to>
          <xdr:col>228</xdr:col>
          <xdr:colOff>-80640</xdr:colOff>
          <xdr:row>3</xdr:row>
          <xdr:rowOff>9360</xdr:rowOff>
        </xdr:to>
        <xdr:sp>
          <xdr:nvSpPr>
            <xdr:cNvPr id="105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1</xdr:col>
          <xdr:colOff>280440</xdr:colOff>
          <xdr:row>2</xdr:row>
          <xdr:rowOff>19440</xdr:rowOff>
        </xdr:from>
        <xdr:to>
          <xdr:col>232</xdr:col>
          <xdr:colOff>-80640</xdr:colOff>
          <xdr:row>3</xdr:row>
          <xdr:rowOff>9360</xdr:rowOff>
        </xdr:to>
        <xdr:sp>
          <xdr:nvSpPr>
            <xdr:cNvPr id="105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5</xdr:col>
          <xdr:colOff>280440</xdr:colOff>
          <xdr:row>2</xdr:row>
          <xdr:rowOff>19440</xdr:rowOff>
        </xdr:from>
        <xdr:to>
          <xdr:col>236</xdr:col>
          <xdr:colOff>-80640</xdr:colOff>
          <xdr:row>3</xdr:row>
          <xdr:rowOff>9360</xdr:rowOff>
        </xdr:to>
        <xdr:sp>
          <xdr:nvSpPr>
            <xdr:cNvPr id="105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9</xdr:col>
          <xdr:colOff>280440</xdr:colOff>
          <xdr:row>2</xdr:row>
          <xdr:rowOff>19440</xdr:rowOff>
        </xdr:from>
        <xdr:to>
          <xdr:col>240</xdr:col>
          <xdr:colOff>-80640</xdr:colOff>
          <xdr:row>3</xdr:row>
          <xdr:rowOff>9360</xdr:rowOff>
        </xdr:to>
        <xdr:sp>
          <xdr:nvSpPr>
            <xdr:cNvPr id="105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3</xdr:col>
          <xdr:colOff>280440</xdr:colOff>
          <xdr:row>2</xdr:row>
          <xdr:rowOff>19440</xdr:rowOff>
        </xdr:from>
        <xdr:to>
          <xdr:col>244</xdr:col>
          <xdr:colOff>-80640</xdr:colOff>
          <xdr:row>3</xdr:row>
          <xdr:rowOff>9360</xdr:rowOff>
        </xdr:to>
        <xdr:sp>
          <xdr:nvSpPr>
            <xdr:cNvPr id="105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7</xdr:col>
          <xdr:colOff>280440</xdr:colOff>
          <xdr:row>2</xdr:row>
          <xdr:rowOff>19440</xdr:rowOff>
        </xdr:from>
        <xdr:to>
          <xdr:col>248</xdr:col>
          <xdr:colOff>-80640</xdr:colOff>
          <xdr:row>3</xdr:row>
          <xdr:rowOff>9360</xdr:rowOff>
        </xdr:to>
        <xdr:sp>
          <xdr:nvSpPr>
            <xdr:cNvPr id="106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1</xdr:col>
          <xdr:colOff>280440</xdr:colOff>
          <xdr:row>2</xdr:row>
          <xdr:rowOff>19440</xdr:rowOff>
        </xdr:from>
        <xdr:to>
          <xdr:col>252</xdr:col>
          <xdr:colOff>-80640</xdr:colOff>
          <xdr:row>3</xdr:row>
          <xdr:rowOff>9360</xdr:rowOff>
        </xdr:to>
        <xdr:sp>
          <xdr:nvSpPr>
            <xdr:cNvPr id="106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9</xdr:col>
          <xdr:colOff>280440</xdr:colOff>
          <xdr:row>2</xdr:row>
          <xdr:rowOff>19440</xdr:rowOff>
        </xdr:from>
        <xdr:to>
          <xdr:col>200</xdr:col>
          <xdr:colOff>-80640</xdr:colOff>
          <xdr:row>3</xdr:row>
          <xdr:rowOff>9360</xdr:rowOff>
        </xdr:to>
        <xdr:sp>
          <xdr:nvSpPr>
            <xdr:cNvPr id="106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3</xdr:col>
          <xdr:colOff>280440</xdr:colOff>
          <xdr:row>2</xdr:row>
          <xdr:rowOff>19440</xdr:rowOff>
        </xdr:from>
        <xdr:to>
          <xdr:col>204</xdr:col>
          <xdr:colOff>-80640</xdr:colOff>
          <xdr:row>3</xdr:row>
          <xdr:rowOff>9360</xdr:rowOff>
        </xdr:to>
        <xdr:sp>
          <xdr:nvSpPr>
            <xdr:cNvPr id="106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7</xdr:col>
          <xdr:colOff>280440</xdr:colOff>
          <xdr:row>2</xdr:row>
          <xdr:rowOff>19440</xdr:rowOff>
        </xdr:from>
        <xdr:to>
          <xdr:col>208</xdr:col>
          <xdr:colOff>-80640</xdr:colOff>
          <xdr:row>3</xdr:row>
          <xdr:rowOff>9360</xdr:rowOff>
        </xdr:to>
        <xdr:sp>
          <xdr:nvSpPr>
            <xdr:cNvPr id="106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1</xdr:col>
          <xdr:colOff>280440</xdr:colOff>
          <xdr:row>2</xdr:row>
          <xdr:rowOff>19440</xdr:rowOff>
        </xdr:from>
        <xdr:to>
          <xdr:col>212</xdr:col>
          <xdr:colOff>-80640</xdr:colOff>
          <xdr:row>3</xdr:row>
          <xdr:rowOff>9360</xdr:rowOff>
        </xdr:to>
        <xdr:sp>
          <xdr:nvSpPr>
            <xdr:cNvPr id="106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5</xdr:col>
          <xdr:colOff>280440</xdr:colOff>
          <xdr:row>2</xdr:row>
          <xdr:rowOff>19440</xdr:rowOff>
        </xdr:from>
        <xdr:to>
          <xdr:col>216</xdr:col>
          <xdr:colOff>-80640</xdr:colOff>
          <xdr:row>3</xdr:row>
          <xdr:rowOff>9360</xdr:rowOff>
        </xdr:to>
        <xdr:sp>
          <xdr:nvSpPr>
            <xdr:cNvPr id="106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9</xdr:col>
          <xdr:colOff>280440</xdr:colOff>
          <xdr:row>2</xdr:row>
          <xdr:rowOff>19440</xdr:rowOff>
        </xdr:from>
        <xdr:to>
          <xdr:col>220</xdr:col>
          <xdr:colOff>-80640</xdr:colOff>
          <xdr:row>3</xdr:row>
          <xdr:rowOff>9360</xdr:rowOff>
        </xdr:to>
        <xdr:sp>
          <xdr:nvSpPr>
            <xdr:cNvPr id="106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3</xdr:col>
          <xdr:colOff>280440</xdr:colOff>
          <xdr:row>2</xdr:row>
          <xdr:rowOff>19440</xdr:rowOff>
        </xdr:from>
        <xdr:to>
          <xdr:col>224</xdr:col>
          <xdr:colOff>-80640</xdr:colOff>
          <xdr:row>3</xdr:row>
          <xdr:rowOff>9360</xdr:rowOff>
        </xdr:to>
        <xdr:sp>
          <xdr:nvSpPr>
            <xdr:cNvPr id="106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7</xdr:col>
          <xdr:colOff>280440</xdr:colOff>
          <xdr:row>2</xdr:row>
          <xdr:rowOff>19440</xdr:rowOff>
        </xdr:from>
        <xdr:to>
          <xdr:col>228</xdr:col>
          <xdr:colOff>-80640</xdr:colOff>
          <xdr:row>3</xdr:row>
          <xdr:rowOff>9360</xdr:rowOff>
        </xdr:to>
        <xdr:sp>
          <xdr:nvSpPr>
            <xdr:cNvPr id="106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1</xdr:col>
          <xdr:colOff>280440</xdr:colOff>
          <xdr:row>2</xdr:row>
          <xdr:rowOff>19440</xdr:rowOff>
        </xdr:from>
        <xdr:to>
          <xdr:col>232</xdr:col>
          <xdr:colOff>-80640</xdr:colOff>
          <xdr:row>3</xdr:row>
          <xdr:rowOff>9360</xdr:rowOff>
        </xdr:to>
        <xdr:sp>
          <xdr:nvSpPr>
            <xdr:cNvPr id="107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5</xdr:col>
          <xdr:colOff>280440</xdr:colOff>
          <xdr:row>2</xdr:row>
          <xdr:rowOff>19440</xdr:rowOff>
        </xdr:from>
        <xdr:to>
          <xdr:col>236</xdr:col>
          <xdr:colOff>-80640</xdr:colOff>
          <xdr:row>3</xdr:row>
          <xdr:rowOff>9360</xdr:rowOff>
        </xdr:to>
        <xdr:sp>
          <xdr:nvSpPr>
            <xdr:cNvPr id="107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9</xdr:col>
          <xdr:colOff>280440</xdr:colOff>
          <xdr:row>2</xdr:row>
          <xdr:rowOff>19440</xdr:rowOff>
        </xdr:from>
        <xdr:to>
          <xdr:col>240</xdr:col>
          <xdr:colOff>-80640</xdr:colOff>
          <xdr:row>3</xdr:row>
          <xdr:rowOff>9360</xdr:rowOff>
        </xdr:to>
        <xdr:sp>
          <xdr:nvSpPr>
            <xdr:cNvPr id="107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3</xdr:col>
          <xdr:colOff>280440</xdr:colOff>
          <xdr:row>2</xdr:row>
          <xdr:rowOff>19440</xdr:rowOff>
        </xdr:from>
        <xdr:to>
          <xdr:col>244</xdr:col>
          <xdr:colOff>-80640</xdr:colOff>
          <xdr:row>3</xdr:row>
          <xdr:rowOff>9360</xdr:rowOff>
        </xdr:to>
        <xdr:sp>
          <xdr:nvSpPr>
            <xdr:cNvPr id="107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7</xdr:col>
          <xdr:colOff>280440</xdr:colOff>
          <xdr:row>2</xdr:row>
          <xdr:rowOff>19440</xdr:rowOff>
        </xdr:from>
        <xdr:to>
          <xdr:col>248</xdr:col>
          <xdr:colOff>-80640</xdr:colOff>
          <xdr:row>3</xdr:row>
          <xdr:rowOff>9360</xdr:rowOff>
        </xdr:to>
        <xdr:sp>
          <xdr:nvSpPr>
            <xdr:cNvPr id="107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1</xdr:col>
          <xdr:colOff>280440</xdr:colOff>
          <xdr:row>2</xdr:row>
          <xdr:rowOff>19440</xdr:rowOff>
        </xdr:from>
        <xdr:to>
          <xdr:col>252</xdr:col>
          <xdr:colOff>-80640</xdr:colOff>
          <xdr:row>3</xdr:row>
          <xdr:rowOff>9360</xdr:rowOff>
        </xdr:to>
        <xdr:sp>
          <xdr:nvSpPr>
            <xdr:cNvPr id="107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vo%20Zuidervaart/Local%20Settings/Temporary%20Internet%20Files/OLK275/STIMULAR/Projecten%20(lopend)/242%20Internet%20MB%20Duurzaam%20SpP/internet%20barometer%20ontwikkeling/MKB-Milieubarometer%202-5online%20bas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oer"/>
      <sheetName val="MKB-Milieubarometer2"/>
      <sheetName val="EfficiencyIndicatoren"/>
      <sheetName val="MKB-Milieubarometer"/>
      <sheetName val="Per omzet"/>
      <sheetName val="Per product"/>
      <sheetName val="Per product (2)"/>
      <sheetName val="Per medewerker"/>
      <sheetName val="Milieukosten"/>
      <sheetName val="Notities"/>
      <sheetName val="KeuzeLijst"/>
      <sheetName val="Berekening"/>
      <sheetName val="Par"/>
      <sheetName val="Info"/>
      <sheetName val="Startsche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77.xml"/>
</Relationships>
</file>

<file path=xl/worksheets/_rels/sheet7.xml.rels><?xml version="1.0" encoding="UTF-8"?>
<Relationships xmlns="http://schemas.openxmlformats.org/package/2006/relationships"><Relationship Id="rId1" Type="http://schemas.openxmlformats.org/officeDocument/2006/relationships/drawing" Target="../drawings/drawing78.xml"/>
</Relationships>
</file>

<file path=xl/worksheets/_rels/sheet8.xml.rels><?xml version="1.0" encoding="UTF-8"?>
<Relationships xmlns="http://schemas.openxmlformats.org/package/2006/relationships"><Relationship Id="rId1" Type="http://schemas.openxmlformats.org/officeDocument/2006/relationships/drawing" Target="../drawings/drawing79.xml"/>
</Relationships>
</file>

<file path=xl/worksheets/_rels/sheet9.xml.rels><?xml version="1.0" encoding="UTF-8"?>
<Relationships xmlns="http://schemas.openxmlformats.org/package/2006/relationships"><Relationship Id="rId1" Type="http://schemas.openxmlformats.org/officeDocument/2006/relationships/drawing" Target="../drawings/drawing8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37"/>
    <col collapsed="false" customWidth="true" hidden="false" outlineLevel="0" max="3" min="3" style="1" width="84.37"/>
    <col collapsed="false" customWidth="false" hidden="false" outlineLevel="0" max="257" min="4" style="1" width="8.99"/>
  </cols>
  <sheetData>
    <row r="1" customFormat="false" ht="15.75" hidden="false" customHeight="false" outlineLevel="0" collapsed="false">
      <c r="A1" s="2"/>
      <c r="B1" s="3"/>
      <c r="C1" s="4" t="s">
        <v>0</v>
      </c>
    </row>
    <row r="2" customFormat="false" ht="11.25" hidden="false" customHeight="true" outlineLevel="0" collapsed="false">
      <c r="A2" s="2"/>
      <c r="B2" s="3"/>
      <c r="C2" s="4"/>
    </row>
    <row r="3" s="5" customFormat="true" ht="11.25" hidden="false" customHeight="false" outlineLevel="0" collapsed="false">
      <c r="C3" s="6" t="s">
        <v>1</v>
      </c>
    </row>
    <row r="4" s="5" customFormat="true" ht="11.25" hidden="false" customHeight="false" outlineLevel="0" collapsed="false">
      <c r="C4" s="6" t="s">
        <v>2</v>
      </c>
    </row>
    <row r="6" customFormat="false" ht="11.25" hidden="false" customHeight="false" outlineLevel="0" collapsed="false">
      <c r="C6" s="1" t="s">
        <v>3</v>
      </c>
    </row>
    <row r="7" customFormat="false" ht="11.25" hidden="false" customHeight="false" outlineLevel="0" collapsed="false">
      <c r="B7" s="1" t="n">
        <v>1</v>
      </c>
      <c r="C7" s="1" t="s">
        <v>0</v>
      </c>
    </row>
    <row r="8" customFormat="false" ht="11.25" hidden="false" customHeight="false" outlineLevel="0" collapsed="false">
      <c r="B8" s="1" t="n">
        <v>2</v>
      </c>
      <c r="C8" s="7" t="s">
        <v>4</v>
      </c>
    </row>
    <row r="9" customFormat="false" ht="11.25" hidden="false" customHeight="false" outlineLevel="0" collapsed="false">
      <c r="B9" s="1" t="n">
        <v>3</v>
      </c>
      <c r="C9" s="7" t="s">
        <v>5</v>
      </c>
    </row>
    <row r="10" customFormat="false" ht="11.25" hidden="false" customHeight="false" outlineLevel="0" collapsed="false">
      <c r="B10" s="1" t="n">
        <v>4</v>
      </c>
      <c r="C10" s="7" t="s">
        <v>6</v>
      </c>
    </row>
    <row r="11" customFormat="false" ht="11.25" hidden="false" customHeight="false" outlineLevel="0" collapsed="false">
      <c r="B11" s="1" t="n">
        <v>5</v>
      </c>
      <c r="C11" s="7" t="s">
        <v>7</v>
      </c>
    </row>
    <row r="13" s="5" customFormat="true" ht="11.25" hidden="false" customHeight="false" outlineLevel="0" collapsed="false">
      <c r="B13" s="8" t="n">
        <v>2</v>
      </c>
      <c r="C13" s="8" t="s">
        <v>4</v>
      </c>
    </row>
    <row r="14" s="5" customFormat="true" ht="90" hidden="false" customHeight="false" outlineLevel="0" collapsed="false">
      <c r="C14" s="9" t="s">
        <v>8</v>
      </c>
    </row>
    <row r="15" s="5" customFormat="true" ht="11.25" hidden="false" customHeight="false" outlineLevel="0" collapsed="false"/>
    <row r="16" s="8" customFormat="true" ht="11.25" hidden="false" customHeight="false" outlineLevel="0" collapsed="false">
      <c r="B16" s="8" t="n">
        <v>3</v>
      </c>
      <c r="C16" s="8" t="s">
        <v>5</v>
      </c>
    </row>
    <row r="17" s="5" customFormat="true" ht="123.75" hidden="false" customHeight="false" outlineLevel="0" collapsed="false">
      <c r="C17" s="9" t="s">
        <v>9</v>
      </c>
    </row>
    <row r="18" s="5" customFormat="true" ht="11.25" hidden="false" customHeight="false" outlineLevel="0" collapsed="false"/>
    <row r="19" s="8" customFormat="true" ht="11.25" hidden="false" customHeight="false" outlineLevel="0" collapsed="false">
      <c r="B19" s="8" t="n">
        <v>4</v>
      </c>
      <c r="C19" s="8" t="s">
        <v>6</v>
      </c>
    </row>
    <row r="20" s="5" customFormat="true" ht="33.75" hidden="false" customHeight="false" outlineLevel="0" collapsed="false">
      <c r="C20" s="5" t="s">
        <v>10</v>
      </c>
    </row>
    <row r="21" s="5" customFormat="true" ht="11.25" hidden="false" customHeight="false" outlineLevel="0" collapsed="false"/>
    <row r="22" s="8" customFormat="true" ht="11.25" hidden="false" customHeight="false" outlineLevel="0" collapsed="false">
      <c r="B22" s="8" t="n">
        <v>5</v>
      </c>
      <c r="C22" s="8" t="s">
        <v>7</v>
      </c>
    </row>
    <row r="23" s="5" customFormat="true" ht="78.75" hidden="false" customHeight="false" outlineLevel="0" collapsed="false">
      <c r="C23" s="5" t="s">
        <v>11</v>
      </c>
    </row>
    <row r="24" s="5" customFormat="true" ht="11.25" hidden="false" customHeight="false" outlineLevel="0" collapsed="false"/>
    <row r="25" s="5" customFormat="true" ht="22.5" hidden="false" customHeight="false" outlineLevel="0" collapsed="false">
      <c r="C25" s="10" t="s">
        <v>12</v>
      </c>
    </row>
    <row r="26" s="5" customFormat="true" ht="11.25" hidden="false" customHeight="false" outlineLevel="0" collapsed="false"/>
  </sheetData>
  <sheetProtection sheet="true" objects="true" scenarios="true"/>
  <hyperlinks>
    <hyperlink ref="C8" location="'Start &amp; Handleiding'!C10" display="Invoer"/>
    <hyperlink ref="C9" location="'Start &amp; Handleiding'!C13" display="Kengetallen"/>
    <hyperlink ref="C10" location="'Start &amp; Handleiding'!C16" display="Meerjarentabel"/>
    <hyperlink ref="C11" location="'Start &amp; Handleiding'!C19" display="Grafiek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1.6171875" defaultRowHeight="11.25" zeroHeight="false" outlineLevelRow="0" outlineLevelCol="0"/>
  <cols>
    <col collapsed="false" customWidth="false" hidden="false" outlineLevel="0" max="1" min="1" style="2" width="1.62"/>
    <col collapsed="false" customWidth="false" hidden="false" outlineLevel="0" max="2" min="2" style="3" width="1.62"/>
    <col collapsed="false" customWidth="true" hidden="false" outlineLevel="0" max="3" min="3" style="11" width="28.25"/>
    <col collapsed="false" customWidth="false" hidden="false" outlineLevel="0" max="4" min="4" style="11" width="1.62"/>
    <col collapsed="false" customWidth="true" hidden="false" outlineLevel="0" max="6" min="5" style="3" width="9.12"/>
    <col collapsed="false" customWidth="true" hidden="false" outlineLevel="0" max="7" min="7" style="3" width="8.99"/>
    <col collapsed="false" customWidth="false" hidden="false" outlineLevel="0" max="8" min="8" style="11" width="1.62"/>
    <col collapsed="false" customWidth="true" hidden="false" outlineLevel="0" max="10" min="9" style="3" width="9.12"/>
    <col collapsed="false" customWidth="true" hidden="false" outlineLevel="0" max="11" min="11" style="3" width="8.99"/>
    <col collapsed="false" customWidth="false" hidden="false" outlineLevel="0" max="12" min="12" style="11" width="1.62"/>
    <col collapsed="false" customWidth="true" hidden="false" outlineLevel="0" max="14" min="13" style="3" width="9.12"/>
    <col collapsed="false" customWidth="true" hidden="false" outlineLevel="0" max="15" min="15" style="3" width="8.99"/>
    <col collapsed="false" customWidth="false" hidden="false" outlineLevel="0" max="16" min="16" style="11" width="1.62"/>
    <col collapsed="false" customWidth="true" hidden="false" outlineLevel="0" max="18" min="17" style="3" width="9.12"/>
    <col collapsed="false" customWidth="true" hidden="false" outlineLevel="0" max="19" min="19" style="3" width="8.99"/>
    <col collapsed="false" customWidth="false" hidden="false" outlineLevel="0" max="20" min="20" style="11" width="1.62"/>
    <col collapsed="false" customWidth="true" hidden="false" outlineLevel="0" max="22" min="21" style="3" width="9.12"/>
    <col collapsed="false" customWidth="true" hidden="false" outlineLevel="0" max="23" min="23" style="3" width="8.99"/>
    <col collapsed="false" customWidth="false" hidden="false" outlineLevel="0" max="24" min="24" style="11" width="1.62"/>
    <col collapsed="false" customWidth="true" hidden="false" outlineLevel="0" max="26" min="25" style="3" width="9.12"/>
    <col collapsed="false" customWidth="true" hidden="false" outlineLevel="0" max="27" min="27" style="3" width="8.99"/>
    <col collapsed="false" customWidth="false" hidden="false" outlineLevel="0" max="28" min="28" style="11" width="1.62"/>
    <col collapsed="false" customWidth="true" hidden="false" outlineLevel="0" max="30" min="29" style="3" width="9.12"/>
    <col collapsed="false" customWidth="true" hidden="false" outlineLevel="0" max="31" min="31" style="3" width="8.99"/>
    <col collapsed="false" customWidth="false" hidden="false" outlineLevel="0" max="32" min="32" style="11" width="1.62"/>
    <col collapsed="false" customWidth="true" hidden="false" outlineLevel="0" max="34" min="33" style="3" width="9.12"/>
    <col collapsed="false" customWidth="true" hidden="false" outlineLevel="0" max="35" min="35" style="3" width="8.99"/>
    <col collapsed="false" customWidth="false" hidden="false" outlineLevel="0" max="36" min="36" style="11" width="1.62"/>
    <col collapsed="false" customWidth="true" hidden="false" outlineLevel="0" max="38" min="37" style="3" width="9.12"/>
    <col collapsed="false" customWidth="true" hidden="false" outlineLevel="0" max="39" min="39" style="3" width="8.99"/>
    <col collapsed="false" customWidth="false" hidden="false" outlineLevel="0" max="40" min="40" style="11" width="1.62"/>
    <col collapsed="false" customWidth="true" hidden="false" outlineLevel="0" max="42" min="41" style="3" width="9.12"/>
    <col collapsed="false" customWidth="true" hidden="false" outlineLevel="0" max="43" min="43" style="3" width="8.99"/>
    <col collapsed="false" customWidth="false" hidden="false" outlineLevel="0" max="44" min="44" style="11" width="1.62"/>
    <col collapsed="false" customWidth="true" hidden="false" outlineLevel="0" max="46" min="45" style="3" width="9.12"/>
    <col collapsed="false" customWidth="true" hidden="false" outlineLevel="0" max="47" min="47" style="3" width="8.99"/>
    <col collapsed="false" customWidth="false" hidden="false" outlineLevel="0" max="48" min="48" style="11" width="1.62"/>
    <col collapsed="false" customWidth="true" hidden="false" outlineLevel="0" max="50" min="49" style="3" width="9.12"/>
    <col collapsed="false" customWidth="true" hidden="false" outlineLevel="0" max="51" min="51" style="3" width="8.99"/>
    <col collapsed="false" customWidth="false" hidden="false" outlineLevel="0" max="52" min="52" style="11" width="1.62"/>
    <col collapsed="false" customWidth="true" hidden="false" outlineLevel="0" max="54" min="53" style="3" width="9.12"/>
    <col collapsed="false" customWidth="true" hidden="false" outlineLevel="0" max="55" min="55" style="3" width="8.99"/>
    <col collapsed="false" customWidth="false" hidden="false" outlineLevel="0" max="56" min="56" style="11" width="1.62"/>
    <col collapsed="false" customWidth="true" hidden="false" outlineLevel="0" max="58" min="57" style="3" width="9.12"/>
    <col collapsed="false" customWidth="true" hidden="false" outlineLevel="0" max="59" min="59" style="3" width="8.99"/>
    <col collapsed="false" customWidth="false" hidden="false" outlineLevel="0" max="60" min="60" style="11" width="1.62"/>
    <col collapsed="false" customWidth="true" hidden="false" outlineLevel="0" max="62" min="61" style="3" width="9.12"/>
    <col collapsed="false" customWidth="true" hidden="false" outlineLevel="0" max="63" min="63" style="3" width="8.99"/>
    <col collapsed="false" customWidth="false" hidden="false" outlineLevel="0" max="64" min="64" style="11" width="1.62"/>
    <col collapsed="false" customWidth="true" hidden="false" outlineLevel="0" max="66" min="65" style="3" width="9.12"/>
    <col collapsed="false" customWidth="true" hidden="false" outlineLevel="0" max="67" min="67" style="3" width="8.99"/>
    <col collapsed="false" customWidth="false" hidden="false" outlineLevel="0" max="68" min="68" style="11" width="1.62"/>
    <col collapsed="false" customWidth="true" hidden="false" outlineLevel="0" max="70" min="69" style="3" width="9.12"/>
    <col collapsed="false" customWidth="true" hidden="false" outlineLevel="0" max="71" min="71" style="3" width="8.99"/>
    <col collapsed="false" customWidth="false" hidden="false" outlineLevel="0" max="72" min="72" style="11" width="1.62"/>
    <col collapsed="false" customWidth="true" hidden="false" outlineLevel="0" max="74" min="73" style="3" width="9.12"/>
    <col collapsed="false" customWidth="true" hidden="false" outlineLevel="0" max="75" min="75" style="3" width="8.99"/>
    <col collapsed="false" customWidth="false" hidden="false" outlineLevel="0" max="76" min="76" style="11" width="1.62"/>
    <col collapsed="false" customWidth="true" hidden="false" outlineLevel="0" max="78" min="77" style="3" width="9.12"/>
    <col collapsed="false" customWidth="true" hidden="false" outlineLevel="0" max="79" min="79" style="3" width="8.99"/>
    <col collapsed="false" customWidth="false" hidden="false" outlineLevel="0" max="80" min="80" style="11" width="1.62"/>
    <col collapsed="false" customWidth="true" hidden="false" outlineLevel="0" max="82" min="81" style="3" width="9.12"/>
    <col collapsed="false" customWidth="true" hidden="false" outlineLevel="0" max="83" min="83" style="3" width="8.99"/>
    <col collapsed="false" customWidth="false" hidden="false" outlineLevel="0" max="84" min="84" style="11" width="1.62"/>
    <col collapsed="false" customWidth="true" hidden="false" outlineLevel="0" max="86" min="85" style="3" width="9.12"/>
    <col collapsed="false" customWidth="true" hidden="false" outlineLevel="0" max="87" min="87" style="3" width="8.99"/>
    <col collapsed="false" customWidth="false" hidden="false" outlineLevel="0" max="88" min="88" style="11" width="1.62"/>
    <col collapsed="false" customWidth="true" hidden="false" outlineLevel="0" max="90" min="89" style="3" width="9.12"/>
    <col collapsed="false" customWidth="true" hidden="false" outlineLevel="0" max="91" min="91" style="3" width="8.99"/>
    <col collapsed="false" customWidth="false" hidden="false" outlineLevel="0" max="92" min="92" style="11" width="1.62"/>
    <col collapsed="false" customWidth="true" hidden="false" outlineLevel="0" max="94" min="93" style="3" width="9.12"/>
    <col collapsed="false" customWidth="true" hidden="false" outlineLevel="0" max="95" min="95" style="3" width="8.99"/>
    <col collapsed="false" customWidth="false" hidden="false" outlineLevel="0" max="96" min="96" style="11" width="1.62"/>
    <col collapsed="false" customWidth="true" hidden="false" outlineLevel="0" max="98" min="97" style="3" width="9.12"/>
    <col collapsed="false" customWidth="true" hidden="false" outlineLevel="0" max="99" min="99" style="3" width="8.99"/>
    <col collapsed="false" customWidth="false" hidden="false" outlineLevel="0" max="100" min="100" style="11" width="1.62"/>
    <col collapsed="false" customWidth="true" hidden="false" outlineLevel="0" max="102" min="101" style="3" width="9.12"/>
    <col collapsed="false" customWidth="true" hidden="false" outlineLevel="0" max="103" min="103" style="3" width="8.99"/>
    <col collapsed="false" customWidth="false" hidden="false" outlineLevel="0" max="104" min="104" style="11" width="1.62"/>
    <col collapsed="false" customWidth="true" hidden="false" outlineLevel="0" max="106" min="105" style="3" width="9.12"/>
    <col collapsed="false" customWidth="true" hidden="false" outlineLevel="0" max="107" min="107" style="3" width="8.99"/>
    <col collapsed="false" customWidth="false" hidden="false" outlineLevel="0" max="108" min="108" style="11" width="1.62"/>
    <col collapsed="false" customWidth="true" hidden="false" outlineLevel="0" max="110" min="109" style="3" width="9.12"/>
    <col collapsed="false" customWidth="true" hidden="false" outlineLevel="0" max="111" min="111" style="3" width="8.99"/>
    <col collapsed="false" customWidth="false" hidden="false" outlineLevel="0" max="112" min="112" style="11" width="1.62"/>
    <col collapsed="false" customWidth="true" hidden="false" outlineLevel="0" max="114" min="113" style="3" width="9.12"/>
    <col collapsed="false" customWidth="true" hidden="false" outlineLevel="0" max="115" min="115" style="3" width="8.99"/>
    <col collapsed="false" customWidth="false" hidden="false" outlineLevel="0" max="116" min="116" style="11" width="1.62"/>
    <col collapsed="false" customWidth="true" hidden="false" outlineLevel="0" max="118" min="117" style="3" width="9.12"/>
    <col collapsed="false" customWidth="true" hidden="false" outlineLevel="0" max="119" min="119" style="3" width="8.99"/>
    <col collapsed="false" customWidth="false" hidden="false" outlineLevel="0" max="120" min="120" style="11" width="1.62"/>
    <col collapsed="false" customWidth="true" hidden="false" outlineLevel="0" max="122" min="121" style="3" width="9.12"/>
    <col collapsed="false" customWidth="true" hidden="false" outlineLevel="0" max="123" min="123" style="3" width="8.99"/>
    <col collapsed="false" customWidth="false" hidden="false" outlineLevel="0" max="124" min="124" style="11" width="1.62"/>
    <col collapsed="false" customWidth="true" hidden="false" outlineLevel="0" max="126" min="125" style="3" width="9.12"/>
    <col collapsed="false" customWidth="true" hidden="false" outlineLevel="0" max="127" min="127" style="3" width="8.99"/>
    <col collapsed="false" customWidth="false" hidden="false" outlineLevel="0" max="128" min="128" style="11" width="1.62"/>
    <col collapsed="false" customWidth="true" hidden="false" outlineLevel="0" max="130" min="129" style="3" width="9.12"/>
    <col collapsed="false" customWidth="true" hidden="false" outlineLevel="0" max="131" min="131" style="3" width="8.99"/>
    <col collapsed="false" customWidth="false" hidden="false" outlineLevel="0" max="132" min="132" style="11" width="1.62"/>
    <col collapsed="false" customWidth="true" hidden="false" outlineLevel="0" max="134" min="133" style="3" width="9.12"/>
    <col collapsed="false" customWidth="true" hidden="false" outlineLevel="0" max="135" min="135" style="3" width="8.99"/>
    <col collapsed="false" customWidth="false" hidden="false" outlineLevel="0" max="136" min="136" style="11" width="1.62"/>
    <col collapsed="false" customWidth="true" hidden="false" outlineLevel="0" max="138" min="137" style="3" width="9.12"/>
    <col collapsed="false" customWidth="true" hidden="false" outlineLevel="0" max="139" min="139" style="3" width="8.99"/>
    <col collapsed="false" customWidth="false" hidden="false" outlineLevel="0" max="140" min="140" style="11" width="1.62"/>
    <col collapsed="false" customWidth="true" hidden="false" outlineLevel="0" max="142" min="141" style="3" width="9.12"/>
    <col collapsed="false" customWidth="true" hidden="false" outlineLevel="0" max="143" min="143" style="3" width="8.99"/>
    <col collapsed="false" customWidth="false" hidden="false" outlineLevel="0" max="144" min="144" style="11" width="1.62"/>
    <col collapsed="false" customWidth="true" hidden="false" outlineLevel="0" max="146" min="145" style="3" width="9.12"/>
    <col collapsed="false" customWidth="true" hidden="false" outlineLevel="0" max="147" min="147" style="3" width="8.99"/>
    <col collapsed="false" customWidth="false" hidden="false" outlineLevel="0" max="148" min="148" style="11" width="1.62"/>
    <col collapsed="false" customWidth="true" hidden="false" outlineLevel="0" max="150" min="149" style="3" width="9.12"/>
    <col collapsed="false" customWidth="true" hidden="false" outlineLevel="0" max="151" min="151" style="3" width="8.99"/>
    <col collapsed="false" customWidth="false" hidden="false" outlineLevel="0" max="152" min="152" style="11" width="1.62"/>
    <col collapsed="false" customWidth="true" hidden="false" outlineLevel="0" max="154" min="153" style="3" width="9.12"/>
    <col collapsed="false" customWidth="true" hidden="false" outlineLevel="0" max="155" min="155" style="3" width="8.99"/>
    <col collapsed="false" customWidth="false" hidden="false" outlineLevel="0" max="156" min="156" style="11" width="1.62"/>
    <col collapsed="false" customWidth="true" hidden="false" outlineLevel="0" max="158" min="157" style="3" width="9.12"/>
    <col collapsed="false" customWidth="true" hidden="false" outlineLevel="0" max="159" min="159" style="3" width="8.99"/>
    <col collapsed="false" customWidth="false" hidden="false" outlineLevel="0" max="160" min="160" style="11" width="1.62"/>
    <col collapsed="false" customWidth="true" hidden="false" outlineLevel="0" max="162" min="161" style="3" width="9.12"/>
    <col collapsed="false" customWidth="true" hidden="false" outlineLevel="0" max="163" min="163" style="3" width="8.99"/>
    <col collapsed="false" customWidth="false" hidden="false" outlineLevel="0" max="164" min="164" style="11" width="1.62"/>
    <col collapsed="false" customWidth="true" hidden="false" outlineLevel="0" max="166" min="165" style="3" width="9.12"/>
    <col collapsed="false" customWidth="true" hidden="false" outlineLevel="0" max="167" min="167" style="3" width="8.99"/>
    <col collapsed="false" customWidth="false" hidden="false" outlineLevel="0" max="168" min="168" style="11" width="1.62"/>
    <col collapsed="false" customWidth="true" hidden="false" outlineLevel="0" max="170" min="169" style="3" width="9.12"/>
    <col collapsed="false" customWidth="true" hidden="false" outlineLevel="0" max="171" min="171" style="3" width="8.99"/>
    <col collapsed="false" customWidth="false" hidden="false" outlineLevel="0" max="172" min="172" style="11" width="1.62"/>
    <col collapsed="false" customWidth="true" hidden="false" outlineLevel="0" max="174" min="173" style="3" width="9.12"/>
    <col collapsed="false" customWidth="true" hidden="false" outlineLevel="0" max="175" min="175" style="3" width="8.99"/>
    <col collapsed="false" customWidth="false" hidden="false" outlineLevel="0" max="176" min="176" style="11" width="1.62"/>
    <col collapsed="false" customWidth="true" hidden="false" outlineLevel="0" max="178" min="177" style="3" width="9.12"/>
    <col collapsed="false" customWidth="true" hidden="false" outlineLevel="0" max="179" min="179" style="3" width="8.99"/>
    <col collapsed="false" customWidth="false" hidden="false" outlineLevel="0" max="180" min="180" style="11" width="1.62"/>
    <col collapsed="false" customWidth="true" hidden="false" outlineLevel="0" max="182" min="181" style="3" width="9.12"/>
    <col collapsed="false" customWidth="true" hidden="false" outlineLevel="0" max="183" min="183" style="3" width="8.99"/>
    <col collapsed="false" customWidth="false" hidden="false" outlineLevel="0" max="184" min="184" style="11" width="1.62"/>
    <col collapsed="false" customWidth="true" hidden="false" outlineLevel="0" max="186" min="185" style="3" width="9.12"/>
    <col collapsed="false" customWidth="true" hidden="false" outlineLevel="0" max="187" min="187" style="3" width="8.99"/>
    <col collapsed="false" customWidth="false" hidden="false" outlineLevel="0" max="188" min="188" style="11" width="1.62"/>
    <col collapsed="false" customWidth="true" hidden="false" outlineLevel="0" max="190" min="189" style="3" width="9.12"/>
    <col collapsed="false" customWidth="true" hidden="false" outlineLevel="0" max="191" min="191" style="3" width="8.99"/>
    <col collapsed="false" customWidth="false" hidden="false" outlineLevel="0" max="192" min="192" style="11" width="1.62"/>
    <col collapsed="false" customWidth="true" hidden="false" outlineLevel="0" max="194" min="193" style="3" width="9.12"/>
    <col collapsed="false" customWidth="true" hidden="false" outlineLevel="0" max="195" min="195" style="3" width="8.99"/>
    <col collapsed="false" customWidth="false" hidden="false" outlineLevel="0" max="196" min="196" style="11" width="1.62"/>
    <col collapsed="false" customWidth="true" hidden="false" outlineLevel="0" max="198" min="197" style="3" width="9.12"/>
    <col collapsed="false" customWidth="true" hidden="false" outlineLevel="0" max="199" min="199" style="3" width="8.99"/>
    <col collapsed="false" customWidth="false" hidden="false" outlineLevel="0" max="200" min="200" style="11" width="1.62"/>
    <col collapsed="false" customWidth="true" hidden="false" outlineLevel="0" max="202" min="201" style="3" width="9.12"/>
    <col collapsed="false" customWidth="true" hidden="false" outlineLevel="0" max="203" min="203" style="3" width="8.99"/>
    <col collapsed="false" customWidth="false" hidden="false" outlineLevel="0" max="204" min="204" style="11" width="1.62"/>
    <col collapsed="false" customWidth="true" hidden="false" outlineLevel="0" max="206" min="205" style="3" width="9.12"/>
    <col collapsed="false" customWidth="true" hidden="false" outlineLevel="0" max="207" min="207" style="3" width="8.99"/>
    <col collapsed="false" customWidth="false" hidden="false" outlineLevel="0" max="208" min="208" style="11" width="1.62"/>
    <col collapsed="false" customWidth="true" hidden="false" outlineLevel="0" max="210" min="209" style="3" width="9.12"/>
    <col collapsed="false" customWidth="true" hidden="false" outlineLevel="0" max="211" min="211" style="3" width="8.99"/>
    <col collapsed="false" customWidth="false" hidden="false" outlineLevel="0" max="212" min="212" style="11" width="1.62"/>
    <col collapsed="false" customWidth="true" hidden="false" outlineLevel="0" max="214" min="213" style="3" width="9.12"/>
    <col collapsed="false" customWidth="true" hidden="false" outlineLevel="0" max="215" min="215" style="3" width="8.99"/>
    <col collapsed="false" customWidth="false" hidden="false" outlineLevel="0" max="216" min="216" style="11" width="1.62"/>
    <col collapsed="false" customWidth="true" hidden="false" outlineLevel="0" max="218" min="217" style="3" width="9.12"/>
    <col collapsed="false" customWidth="true" hidden="false" outlineLevel="0" max="219" min="219" style="3" width="8.99"/>
    <col collapsed="false" customWidth="false" hidden="false" outlineLevel="0" max="220" min="220" style="11" width="1.62"/>
    <col collapsed="false" customWidth="true" hidden="false" outlineLevel="0" max="222" min="221" style="3" width="9.12"/>
    <col collapsed="false" customWidth="true" hidden="false" outlineLevel="0" max="223" min="223" style="3" width="8.99"/>
    <col collapsed="false" customWidth="false" hidden="false" outlineLevel="0" max="224" min="224" style="11" width="1.62"/>
    <col collapsed="false" customWidth="true" hidden="false" outlineLevel="0" max="226" min="225" style="3" width="9.12"/>
    <col collapsed="false" customWidth="true" hidden="false" outlineLevel="0" max="227" min="227" style="3" width="8.99"/>
    <col collapsed="false" customWidth="false" hidden="false" outlineLevel="0" max="228" min="228" style="11" width="1.62"/>
    <col collapsed="false" customWidth="true" hidden="false" outlineLevel="0" max="230" min="229" style="3" width="9.12"/>
    <col collapsed="false" customWidth="true" hidden="false" outlineLevel="0" max="231" min="231" style="3" width="8.99"/>
    <col collapsed="false" customWidth="false" hidden="false" outlineLevel="0" max="232" min="232" style="11" width="1.62"/>
    <col collapsed="false" customWidth="true" hidden="false" outlineLevel="0" max="234" min="233" style="3" width="9.12"/>
    <col collapsed="false" customWidth="true" hidden="false" outlineLevel="0" max="235" min="235" style="3" width="8.99"/>
    <col collapsed="false" customWidth="false" hidden="false" outlineLevel="0" max="236" min="236" style="11" width="1.62"/>
    <col collapsed="false" customWidth="true" hidden="false" outlineLevel="0" max="238" min="237" style="3" width="9.12"/>
    <col collapsed="false" customWidth="true" hidden="false" outlineLevel="0" max="239" min="239" style="3" width="8.99"/>
    <col collapsed="false" customWidth="false" hidden="false" outlineLevel="0" max="240" min="240" style="11" width="1.62"/>
    <col collapsed="false" customWidth="true" hidden="false" outlineLevel="0" max="242" min="241" style="3" width="9.12"/>
    <col collapsed="false" customWidth="true" hidden="false" outlineLevel="0" max="243" min="243" style="3" width="8.99"/>
    <col collapsed="false" customWidth="false" hidden="false" outlineLevel="0" max="244" min="244" style="11" width="1.62"/>
    <col collapsed="false" customWidth="true" hidden="false" outlineLevel="0" max="246" min="245" style="3" width="9.12"/>
    <col collapsed="false" customWidth="true" hidden="false" outlineLevel="0" max="247" min="247" style="3" width="8.99"/>
    <col collapsed="false" customWidth="false" hidden="false" outlineLevel="0" max="248" min="248" style="11" width="1.62"/>
    <col collapsed="false" customWidth="true" hidden="false" outlineLevel="0" max="250" min="249" style="3" width="9.12"/>
    <col collapsed="false" customWidth="true" hidden="false" outlineLevel="0" max="251" min="251" style="3" width="8.99"/>
    <col collapsed="false" customWidth="false" hidden="false" outlineLevel="0" max="257" min="252" style="2" width="1.62"/>
  </cols>
  <sheetData>
    <row r="1" customFormat="false" ht="18" hidden="false" customHeight="false" outlineLevel="0" collapsed="false">
      <c r="C1" s="12" t="s">
        <v>13</v>
      </c>
      <c r="D1" s="12"/>
      <c r="H1" s="13"/>
      <c r="L1" s="13"/>
      <c r="P1" s="13"/>
      <c r="T1" s="13"/>
      <c r="X1" s="13"/>
      <c r="AB1" s="13"/>
      <c r="AF1" s="13"/>
      <c r="AJ1" s="13"/>
      <c r="AN1" s="13"/>
      <c r="AR1" s="13"/>
      <c r="AV1" s="13"/>
      <c r="AZ1" s="13"/>
      <c r="BD1" s="13"/>
      <c r="BH1" s="13"/>
      <c r="BL1" s="13"/>
      <c r="BP1" s="13"/>
      <c r="BT1" s="13"/>
      <c r="BX1" s="13"/>
      <c r="CB1" s="13"/>
      <c r="CF1" s="13"/>
      <c r="CJ1" s="13"/>
      <c r="CN1" s="13"/>
      <c r="CR1" s="13"/>
      <c r="CV1" s="13"/>
      <c r="CZ1" s="13"/>
      <c r="DD1" s="13"/>
      <c r="DH1" s="13"/>
      <c r="DL1" s="13"/>
      <c r="DP1" s="13"/>
      <c r="DT1" s="13"/>
      <c r="DX1" s="13"/>
      <c r="EB1" s="13"/>
      <c r="EF1" s="13"/>
      <c r="EJ1" s="13"/>
      <c r="EN1" s="13"/>
      <c r="ER1" s="13"/>
      <c r="EV1" s="13"/>
      <c r="EZ1" s="13"/>
      <c r="FD1" s="13"/>
      <c r="FH1" s="13"/>
      <c r="FL1" s="13"/>
      <c r="FP1" s="13"/>
      <c r="FT1" s="13"/>
      <c r="FX1" s="13"/>
      <c r="GB1" s="13"/>
      <c r="GF1" s="13"/>
      <c r="GJ1" s="13"/>
      <c r="GN1" s="13"/>
      <c r="GR1" s="13"/>
      <c r="GV1" s="13"/>
      <c r="GZ1" s="13"/>
      <c r="HD1" s="13"/>
      <c r="HH1" s="13"/>
      <c r="HL1" s="13"/>
      <c r="HP1" s="13"/>
      <c r="HT1" s="13"/>
      <c r="HX1" s="13"/>
      <c r="IB1" s="13"/>
      <c r="IF1" s="13"/>
      <c r="IJ1" s="13"/>
      <c r="IN1" s="13"/>
    </row>
    <row r="2" customFormat="false" ht="11.25" hidden="false" customHeight="true" outlineLevel="0" collapsed="false">
      <c r="C2" s="14"/>
      <c r="D2" s="14"/>
      <c r="E2" s="15" t="s">
        <v>14</v>
      </c>
      <c r="F2" s="15"/>
      <c r="G2" s="15"/>
      <c r="H2" s="16"/>
      <c r="I2" s="17" t="s">
        <v>15</v>
      </c>
      <c r="J2" s="18" t="n">
        <v>1</v>
      </c>
      <c r="K2" s="19"/>
      <c r="L2" s="16"/>
      <c r="M2" s="17" t="s">
        <v>15</v>
      </c>
      <c r="N2" s="18" t="n">
        <f aca="false">J2+1</f>
        <v>2</v>
      </c>
      <c r="O2" s="19"/>
      <c r="P2" s="16"/>
      <c r="Q2" s="17" t="s">
        <v>15</v>
      </c>
      <c r="R2" s="18" t="n">
        <f aca="false">N2+1</f>
        <v>3</v>
      </c>
      <c r="S2" s="19"/>
      <c r="T2" s="16"/>
      <c r="U2" s="17" t="s">
        <v>15</v>
      </c>
      <c r="V2" s="18" t="n">
        <f aca="false">R2+1</f>
        <v>4</v>
      </c>
      <c r="W2" s="19"/>
      <c r="X2" s="16"/>
      <c r="Y2" s="17" t="s">
        <v>15</v>
      </c>
      <c r="Z2" s="18" t="n">
        <f aca="false">V2+1</f>
        <v>5</v>
      </c>
      <c r="AA2" s="19"/>
      <c r="AB2" s="16"/>
      <c r="AC2" s="17" t="s">
        <v>15</v>
      </c>
      <c r="AD2" s="18" t="n">
        <f aca="false">Z2+1</f>
        <v>6</v>
      </c>
      <c r="AE2" s="19"/>
      <c r="AF2" s="16"/>
      <c r="AG2" s="17" t="s">
        <v>15</v>
      </c>
      <c r="AH2" s="18" t="n">
        <f aca="false">AD2+1</f>
        <v>7</v>
      </c>
      <c r="AI2" s="19"/>
      <c r="AJ2" s="16"/>
      <c r="AK2" s="17" t="s">
        <v>15</v>
      </c>
      <c r="AL2" s="18" t="n">
        <f aca="false">AH2+1</f>
        <v>8</v>
      </c>
      <c r="AM2" s="19"/>
      <c r="AN2" s="16"/>
      <c r="AO2" s="17" t="s">
        <v>15</v>
      </c>
      <c r="AP2" s="18" t="n">
        <f aca="false">AL2+1</f>
        <v>9</v>
      </c>
      <c r="AQ2" s="19"/>
      <c r="AR2" s="16"/>
      <c r="AS2" s="17" t="s">
        <v>15</v>
      </c>
      <c r="AT2" s="18" t="n">
        <f aca="false">AP2+1</f>
        <v>10</v>
      </c>
      <c r="AU2" s="19"/>
      <c r="AV2" s="16"/>
      <c r="AW2" s="17" t="s">
        <v>15</v>
      </c>
      <c r="AX2" s="18" t="n">
        <f aca="false">AT2+1</f>
        <v>11</v>
      </c>
      <c r="AY2" s="19"/>
      <c r="AZ2" s="16"/>
      <c r="BA2" s="17" t="s">
        <v>15</v>
      </c>
      <c r="BB2" s="18" t="n">
        <f aca="false">AX2+1</f>
        <v>12</v>
      </c>
      <c r="BC2" s="19"/>
      <c r="BD2" s="16"/>
      <c r="BE2" s="17" t="s">
        <v>15</v>
      </c>
      <c r="BF2" s="18" t="n">
        <f aca="false">BB2+1</f>
        <v>13</v>
      </c>
      <c r="BG2" s="19"/>
      <c r="BH2" s="16"/>
      <c r="BI2" s="17" t="s">
        <v>15</v>
      </c>
      <c r="BJ2" s="18" t="n">
        <f aca="false">BF2+1</f>
        <v>14</v>
      </c>
      <c r="BK2" s="19"/>
      <c r="BL2" s="16"/>
      <c r="BM2" s="17" t="s">
        <v>15</v>
      </c>
      <c r="BN2" s="18" t="n">
        <f aca="false">BJ2+1</f>
        <v>15</v>
      </c>
      <c r="BO2" s="19"/>
      <c r="BP2" s="16"/>
      <c r="BQ2" s="17" t="s">
        <v>15</v>
      </c>
      <c r="BR2" s="18" t="n">
        <f aca="false">BN2+1</f>
        <v>16</v>
      </c>
      <c r="BS2" s="19"/>
      <c r="BT2" s="16"/>
      <c r="BU2" s="17" t="s">
        <v>15</v>
      </c>
      <c r="BV2" s="18" t="n">
        <f aca="false">BR2+1</f>
        <v>17</v>
      </c>
      <c r="BW2" s="19"/>
      <c r="BX2" s="16"/>
      <c r="BY2" s="17" t="s">
        <v>15</v>
      </c>
      <c r="BZ2" s="18" t="n">
        <f aca="false">BV2+1</f>
        <v>18</v>
      </c>
      <c r="CA2" s="19"/>
      <c r="CB2" s="16"/>
      <c r="CC2" s="17" t="s">
        <v>15</v>
      </c>
      <c r="CD2" s="18" t="n">
        <f aca="false">BZ2+1</f>
        <v>19</v>
      </c>
      <c r="CE2" s="19"/>
      <c r="CF2" s="16"/>
      <c r="CG2" s="17" t="s">
        <v>15</v>
      </c>
      <c r="CH2" s="18" t="n">
        <f aca="false">CD2+1</f>
        <v>20</v>
      </c>
      <c r="CI2" s="19"/>
      <c r="CJ2" s="16"/>
      <c r="CK2" s="17" t="s">
        <v>15</v>
      </c>
      <c r="CL2" s="18" t="n">
        <f aca="false">CH2+1</f>
        <v>21</v>
      </c>
      <c r="CM2" s="19"/>
      <c r="CN2" s="16"/>
      <c r="CO2" s="17" t="s">
        <v>15</v>
      </c>
      <c r="CP2" s="18" t="n">
        <f aca="false">CL2+1</f>
        <v>22</v>
      </c>
      <c r="CQ2" s="19"/>
      <c r="CR2" s="16"/>
      <c r="CS2" s="17" t="s">
        <v>15</v>
      </c>
      <c r="CT2" s="18" t="n">
        <f aca="false">CP2+1</f>
        <v>23</v>
      </c>
      <c r="CU2" s="19"/>
      <c r="CV2" s="16"/>
      <c r="CW2" s="17" t="s">
        <v>15</v>
      </c>
      <c r="CX2" s="18" t="n">
        <f aca="false">CT2+1</f>
        <v>24</v>
      </c>
      <c r="CY2" s="19"/>
      <c r="CZ2" s="16"/>
      <c r="DA2" s="17" t="s">
        <v>15</v>
      </c>
      <c r="DB2" s="18" t="n">
        <f aca="false">CX2+1</f>
        <v>25</v>
      </c>
      <c r="DC2" s="19"/>
      <c r="DD2" s="16"/>
      <c r="DE2" s="17" t="s">
        <v>15</v>
      </c>
      <c r="DF2" s="18" t="n">
        <f aca="false">DB2+1</f>
        <v>26</v>
      </c>
      <c r="DG2" s="19"/>
      <c r="DH2" s="16"/>
      <c r="DI2" s="17" t="s">
        <v>15</v>
      </c>
      <c r="DJ2" s="18" t="n">
        <f aca="false">DF2+1</f>
        <v>27</v>
      </c>
      <c r="DK2" s="19"/>
      <c r="DL2" s="16"/>
      <c r="DM2" s="17" t="s">
        <v>15</v>
      </c>
      <c r="DN2" s="18" t="n">
        <f aca="false">DJ2+1</f>
        <v>28</v>
      </c>
      <c r="DO2" s="19"/>
      <c r="DP2" s="16"/>
      <c r="DQ2" s="17" t="s">
        <v>15</v>
      </c>
      <c r="DR2" s="18" t="n">
        <f aca="false">DN2+1</f>
        <v>29</v>
      </c>
      <c r="DS2" s="19"/>
      <c r="DT2" s="16"/>
      <c r="DU2" s="17" t="s">
        <v>15</v>
      </c>
      <c r="DV2" s="18" t="n">
        <f aca="false">DR2+1</f>
        <v>30</v>
      </c>
      <c r="DW2" s="19"/>
      <c r="DX2" s="16"/>
      <c r="DY2" s="17" t="s">
        <v>15</v>
      </c>
      <c r="DZ2" s="18" t="n">
        <f aca="false">DV2+1</f>
        <v>31</v>
      </c>
      <c r="EA2" s="19"/>
      <c r="EB2" s="16"/>
      <c r="EC2" s="17" t="s">
        <v>15</v>
      </c>
      <c r="ED2" s="18" t="n">
        <f aca="false">DZ2+1</f>
        <v>32</v>
      </c>
      <c r="EE2" s="19"/>
      <c r="EF2" s="16"/>
      <c r="EG2" s="17" t="s">
        <v>15</v>
      </c>
      <c r="EH2" s="18" t="n">
        <f aca="false">ED2+1</f>
        <v>33</v>
      </c>
      <c r="EI2" s="19"/>
      <c r="EJ2" s="16"/>
      <c r="EK2" s="17" t="s">
        <v>15</v>
      </c>
      <c r="EL2" s="18" t="n">
        <f aca="false">EH2+1</f>
        <v>34</v>
      </c>
      <c r="EM2" s="19"/>
      <c r="EN2" s="16"/>
      <c r="EO2" s="17" t="s">
        <v>15</v>
      </c>
      <c r="EP2" s="18" t="n">
        <f aca="false">EL2+1</f>
        <v>35</v>
      </c>
      <c r="EQ2" s="19"/>
      <c r="ER2" s="16"/>
      <c r="ES2" s="17" t="s">
        <v>15</v>
      </c>
      <c r="ET2" s="18" t="n">
        <f aca="false">EP2+1</f>
        <v>36</v>
      </c>
      <c r="EU2" s="19"/>
      <c r="EV2" s="16"/>
      <c r="EW2" s="17" t="s">
        <v>15</v>
      </c>
      <c r="EX2" s="18" t="n">
        <f aca="false">ET2+1</f>
        <v>37</v>
      </c>
      <c r="EY2" s="19"/>
      <c r="EZ2" s="16"/>
      <c r="FA2" s="17" t="s">
        <v>15</v>
      </c>
      <c r="FB2" s="18" t="n">
        <f aca="false">EX2+1</f>
        <v>38</v>
      </c>
      <c r="FC2" s="19"/>
      <c r="FD2" s="16"/>
      <c r="FE2" s="17" t="s">
        <v>15</v>
      </c>
      <c r="FF2" s="18" t="n">
        <f aca="false">FB2+1</f>
        <v>39</v>
      </c>
      <c r="FG2" s="19"/>
      <c r="FH2" s="16"/>
      <c r="FI2" s="17" t="s">
        <v>15</v>
      </c>
      <c r="FJ2" s="18" t="n">
        <f aca="false">FF2+1</f>
        <v>40</v>
      </c>
      <c r="FK2" s="19"/>
      <c r="FL2" s="16"/>
      <c r="FM2" s="17" t="s">
        <v>15</v>
      </c>
      <c r="FN2" s="18" t="n">
        <f aca="false">FJ2+1</f>
        <v>41</v>
      </c>
      <c r="FO2" s="19"/>
      <c r="FP2" s="16"/>
      <c r="FQ2" s="17" t="s">
        <v>15</v>
      </c>
      <c r="FR2" s="18" t="n">
        <f aca="false">FN2+1</f>
        <v>42</v>
      </c>
      <c r="FS2" s="19"/>
      <c r="FT2" s="16"/>
      <c r="FU2" s="17" t="s">
        <v>15</v>
      </c>
      <c r="FV2" s="18" t="n">
        <f aca="false">FR2+1</f>
        <v>43</v>
      </c>
      <c r="FW2" s="19"/>
      <c r="FX2" s="16"/>
      <c r="FY2" s="17" t="s">
        <v>15</v>
      </c>
      <c r="FZ2" s="18" t="n">
        <f aca="false">FV2+1</f>
        <v>44</v>
      </c>
      <c r="GA2" s="19"/>
      <c r="GB2" s="16"/>
      <c r="GC2" s="17" t="s">
        <v>15</v>
      </c>
      <c r="GD2" s="18" t="n">
        <f aca="false">FZ2+1</f>
        <v>45</v>
      </c>
      <c r="GE2" s="19"/>
      <c r="GF2" s="16"/>
      <c r="GG2" s="17" t="s">
        <v>15</v>
      </c>
      <c r="GH2" s="18" t="n">
        <f aca="false">GD2+1</f>
        <v>46</v>
      </c>
      <c r="GI2" s="19"/>
      <c r="GJ2" s="16"/>
      <c r="GK2" s="17" t="s">
        <v>15</v>
      </c>
      <c r="GL2" s="18" t="n">
        <f aca="false">GH2+1</f>
        <v>47</v>
      </c>
      <c r="GM2" s="19"/>
      <c r="GN2" s="16"/>
      <c r="GO2" s="17" t="s">
        <v>15</v>
      </c>
      <c r="GP2" s="18" t="n">
        <f aca="false">GL2+1</f>
        <v>48</v>
      </c>
      <c r="GQ2" s="19"/>
      <c r="GR2" s="16"/>
      <c r="GS2" s="17" t="s">
        <v>15</v>
      </c>
      <c r="GT2" s="18" t="n">
        <f aca="false">GP2+1</f>
        <v>49</v>
      </c>
      <c r="GU2" s="19"/>
      <c r="GV2" s="16"/>
      <c r="GW2" s="17" t="s">
        <v>15</v>
      </c>
      <c r="GX2" s="18" t="n">
        <f aca="false">GT2+1</f>
        <v>50</v>
      </c>
      <c r="GY2" s="19"/>
      <c r="GZ2" s="16"/>
      <c r="HA2" s="17" t="s">
        <v>15</v>
      </c>
      <c r="HB2" s="18" t="n">
        <f aca="false">GX2+1</f>
        <v>51</v>
      </c>
      <c r="HC2" s="19"/>
      <c r="HD2" s="16"/>
      <c r="HE2" s="17" t="s">
        <v>15</v>
      </c>
      <c r="HF2" s="18" t="n">
        <f aca="false">HB2+1</f>
        <v>52</v>
      </c>
      <c r="HG2" s="19"/>
      <c r="HH2" s="16"/>
      <c r="HI2" s="17" t="s">
        <v>15</v>
      </c>
      <c r="HJ2" s="18" t="n">
        <f aca="false">HF2+1</f>
        <v>53</v>
      </c>
      <c r="HK2" s="19"/>
      <c r="HL2" s="16"/>
      <c r="HM2" s="17" t="s">
        <v>15</v>
      </c>
      <c r="HN2" s="18" t="n">
        <f aca="false">HJ2+1</f>
        <v>54</v>
      </c>
      <c r="HO2" s="19"/>
      <c r="HP2" s="16"/>
      <c r="HQ2" s="17" t="s">
        <v>15</v>
      </c>
      <c r="HR2" s="18" t="n">
        <f aca="false">HN2+1</f>
        <v>55</v>
      </c>
      <c r="HS2" s="19"/>
      <c r="HT2" s="16"/>
      <c r="HU2" s="17" t="s">
        <v>15</v>
      </c>
      <c r="HV2" s="18" t="n">
        <f aca="false">HR2+1</f>
        <v>56</v>
      </c>
      <c r="HW2" s="19"/>
      <c r="HX2" s="16"/>
      <c r="HY2" s="17" t="s">
        <v>15</v>
      </c>
      <c r="HZ2" s="18" t="n">
        <f aca="false">HV2+1</f>
        <v>57</v>
      </c>
      <c r="IA2" s="19"/>
      <c r="IB2" s="16"/>
      <c r="IC2" s="17" t="s">
        <v>15</v>
      </c>
      <c r="ID2" s="18" t="n">
        <f aca="false">HZ2+1</f>
        <v>58</v>
      </c>
      <c r="IE2" s="19"/>
      <c r="IF2" s="16"/>
      <c r="IG2" s="17" t="s">
        <v>15</v>
      </c>
      <c r="IH2" s="18" t="n">
        <f aca="false">ID2+1</f>
        <v>59</v>
      </c>
      <c r="II2" s="19"/>
      <c r="IJ2" s="16"/>
      <c r="IK2" s="17" t="s">
        <v>15</v>
      </c>
      <c r="IL2" s="18" t="n">
        <f aca="false">IH2+1</f>
        <v>60</v>
      </c>
      <c r="IM2" s="19"/>
      <c r="IN2" s="16"/>
      <c r="IO2" s="17" t="s">
        <v>15</v>
      </c>
      <c r="IP2" s="18" t="n">
        <f aca="false">IL2+1</f>
        <v>61</v>
      </c>
      <c r="IQ2" s="19"/>
    </row>
    <row r="3" customFormat="false" ht="19.5" hidden="false" customHeight="true" outlineLevel="0" collapsed="false">
      <c r="C3" s="16"/>
      <c r="D3" s="16"/>
      <c r="E3" s="15"/>
      <c r="F3" s="15"/>
      <c r="G3" s="15"/>
      <c r="H3" s="16"/>
      <c r="I3" s="20" t="s">
        <v>16</v>
      </c>
      <c r="J3" s="20"/>
      <c r="K3" s="20"/>
      <c r="L3" s="16"/>
      <c r="M3" s="20" t="s">
        <v>16</v>
      </c>
      <c r="N3" s="20"/>
      <c r="O3" s="20"/>
      <c r="P3" s="16"/>
      <c r="Q3" s="20" t="s">
        <v>16</v>
      </c>
      <c r="R3" s="20"/>
      <c r="S3" s="20"/>
      <c r="T3" s="16"/>
      <c r="U3" s="20" t="s">
        <v>16</v>
      </c>
      <c r="V3" s="20"/>
      <c r="W3" s="20"/>
      <c r="X3" s="16"/>
      <c r="Y3" s="20" t="s">
        <v>16</v>
      </c>
      <c r="Z3" s="20"/>
      <c r="AA3" s="20"/>
      <c r="AB3" s="16"/>
      <c r="AC3" s="20" t="s">
        <v>16</v>
      </c>
      <c r="AD3" s="20"/>
      <c r="AE3" s="20"/>
      <c r="AF3" s="16"/>
      <c r="AG3" s="20" t="s">
        <v>16</v>
      </c>
      <c r="AH3" s="20"/>
      <c r="AI3" s="20"/>
      <c r="AJ3" s="16"/>
      <c r="AK3" s="20" t="s">
        <v>16</v>
      </c>
      <c r="AL3" s="20"/>
      <c r="AM3" s="20"/>
      <c r="AN3" s="16"/>
      <c r="AO3" s="20" t="s">
        <v>16</v>
      </c>
      <c r="AP3" s="20"/>
      <c r="AQ3" s="20"/>
      <c r="AR3" s="16"/>
      <c r="AS3" s="20" t="s">
        <v>16</v>
      </c>
      <c r="AT3" s="20"/>
      <c r="AU3" s="20"/>
      <c r="AV3" s="16"/>
      <c r="AW3" s="20" t="s">
        <v>16</v>
      </c>
      <c r="AX3" s="20"/>
      <c r="AY3" s="20"/>
      <c r="AZ3" s="16"/>
      <c r="BA3" s="20" t="s">
        <v>16</v>
      </c>
      <c r="BB3" s="20"/>
      <c r="BC3" s="20"/>
      <c r="BD3" s="16"/>
      <c r="BE3" s="20" t="s">
        <v>16</v>
      </c>
      <c r="BF3" s="20"/>
      <c r="BG3" s="20"/>
      <c r="BH3" s="16"/>
      <c r="BI3" s="20" t="s">
        <v>16</v>
      </c>
      <c r="BJ3" s="20"/>
      <c r="BK3" s="20"/>
      <c r="BL3" s="16"/>
      <c r="BM3" s="20" t="s">
        <v>16</v>
      </c>
      <c r="BN3" s="20"/>
      <c r="BO3" s="20"/>
      <c r="BP3" s="16"/>
      <c r="BQ3" s="20" t="s">
        <v>16</v>
      </c>
      <c r="BR3" s="20"/>
      <c r="BS3" s="20"/>
      <c r="BT3" s="16"/>
      <c r="BU3" s="20" t="s">
        <v>16</v>
      </c>
      <c r="BV3" s="20"/>
      <c r="BW3" s="20"/>
      <c r="BX3" s="16"/>
      <c r="BY3" s="20" t="s">
        <v>16</v>
      </c>
      <c r="BZ3" s="20"/>
      <c r="CA3" s="20"/>
      <c r="CB3" s="16"/>
      <c r="CC3" s="20" t="s">
        <v>16</v>
      </c>
      <c r="CD3" s="20"/>
      <c r="CE3" s="20"/>
      <c r="CF3" s="16"/>
      <c r="CG3" s="20" t="s">
        <v>16</v>
      </c>
      <c r="CH3" s="20"/>
      <c r="CI3" s="20"/>
      <c r="CJ3" s="16"/>
      <c r="CK3" s="20" t="s">
        <v>16</v>
      </c>
      <c r="CL3" s="20"/>
      <c r="CM3" s="20"/>
      <c r="CN3" s="16"/>
      <c r="CO3" s="20" t="s">
        <v>16</v>
      </c>
      <c r="CP3" s="20"/>
      <c r="CQ3" s="20"/>
      <c r="CR3" s="16"/>
      <c r="CS3" s="20" t="s">
        <v>16</v>
      </c>
      <c r="CT3" s="20"/>
      <c r="CU3" s="20"/>
      <c r="CV3" s="16"/>
      <c r="CW3" s="20" t="s">
        <v>16</v>
      </c>
      <c r="CX3" s="20"/>
      <c r="CY3" s="20"/>
      <c r="CZ3" s="16"/>
      <c r="DA3" s="20" t="s">
        <v>16</v>
      </c>
      <c r="DB3" s="20"/>
      <c r="DC3" s="20"/>
      <c r="DD3" s="16"/>
      <c r="DE3" s="20" t="s">
        <v>16</v>
      </c>
      <c r="DF3" s="20"/>
      <c r="DG3" s="20"/>
      <c r="DH3" s="16"/>
      <c r="DI3" s="20" t="s">
        <v>16</v>
      </c>
      <c r="DJ3" s="20"/>
      <c r="DK3" s="20"/>
      <c r="DL3" s="16"/>
      <c r="DM3" s="20" t="s">
        <v>16</v>
      </c>
      <c r="DN3" s="20"/>
      <c r="DO3" s="20"/>
      <c r="DP3" s="16"/>
      <c r="DQ3" s="20" t="s">
        <v>16</v>
      </c>
      <c r="DR3" s="20"/>
      <c r="DS3" s="20"/>
      <c r="DT3" s="16"/>
      <c r="DU3" s="20" t="s">
        <v>16</v>
      </c>
      <c r="DV3" s="20"/>
      <c r="DW3" s="20"/>
      <c r="DX3" s="16"/>
      <c r="DY3" s="20" t="s">
        <v>16</v>
      </c>
      <c r="DZ3" s="20"/>
      <c r="EA3" s="20"/>
      <c r="EB3" s="16"/>
      <c r="EC3" s="20" t="s">
        <v>16</v>
      </c>
      <c r="ED3" s="20"/>
      <c r="EE3" s="20"/>
      <c r="EF3" s="16"/>
      <c r="EG3" s="20" t="s">
        <v>16</v>
      </c>
      <c r="EH3" s="20"/>
      <c r="EI3" s="20"/>
      <c r="EJ3" s="16"/>
      <c r="EK3" s="20" t="s">
        <v>16</v>
      </c>
      <c r="EL3" s="20"/>
      <c r="EM3" s="20"/>
      <c r="EN3" s="16"/>
      <c r="EO3" s="20" t="s">
        <v>16</v>
      </c>
      <c r="EP3" s="20"/>
      <c r="EQ3" s="20"/>
      <c r="ER3" s="16"/>
      <c r="ES3" s="20" t="s">
        <v>16</v>
      </c>
      <c r="ET3" s="20"/>
      <c r="EU3" s="20"/>
      <c r="EV3" s="16"/>
      <c r="EW3" s="20" t="s">
        <v>16</v>
      </c>
      <c r="EX3" s="20"/>
      <c r="EY3" s="20"/>
      <c r="EZ3" s="16"/>
      <c r="FA3" s="20" t="s">
        <v>16</v>
      </c>
      <c r="FB3" s="20"/>
      <c r="FC3" s="20"/>
      <c r="FD3" s="16"/>
      <c r="FE3" s="20" t="s">
        <v>16</v>
      </c>
      <c r="FF3" s="20"/>
      <c r="FG3" s="20"/>
      <c r="FH3" s="16"/>
      <c r="FI3" s="20" t="s">
        <v>16</v>
      </c>
      <c r="FJ3" s="20"/>
      <c r="FK3" s="20"/>
      <c r="FL3" s="16"/>
      <c r="FM3" s="20" t="s">
        <v>16</v>
      </c>
      <c r="FN3" s="20"/>
      <c r="FO3" s="20"/>
      <c r="FP3" s="16"/>
      <c r="FQ3" s="20" t="s">
        <v>16</v>
      </c>
      <c r="FR3" s="20"/>
      <c r="FS3" s="20"/>
      <c r="FT3" s="16"/>
      <c r="FU3" s="20" t="s">
        <v>16</v>
      </c>
      <c r="FV3" s="20"/>
      <c r="FW3" s="20"/>
      <c r="FX3" s="16"/>
      <c r="FY3" s="20" t="s">
        <v>16</v>
      </c>
      <c r="FZ3" s="20"/>
      <c r="GA3" s="20"/>
      <c r="GB3" s="16"/>
      <c r="GC3" s="20" t="s">
        <v>16</v>
      </c>
      <c r="GD3" s="20"/>
      <c r="GE3" s="20"/>
      <c r="GF3" s="16"/>
      <c r="GG3" s="20" t="s">
        <v>16</v>
      </c>
      <c r="GH3" s="20"/>
      <c r="GI3" s="20"/>
      <c r="GJ3" s="16"/>
      <c r="GK3" s="20" t="s">
        <v>16</v>
      </c>
      <c r="GL3" s="20"/>
      <c r="GM3" s="20"/>
      <c r="GN3" s="16"/>
      <c r="GO3" s="20" t="s">
        <v>16</v>
      </c>
      <c r="GP3" s="20"/>
      <c r="GQ3" s="20"/>
      <c r="GR3" s="16"/>
      <c r="GS3" s="20" t="s">
        <v>16</v>
      </c>
      <c r="GT3" s="20"/>
      <c r="GU3" s="20"/>
      <c r="GV3" s="16"/>
      <c r="GW3" s="20" t="s">
        <v>16</v>
      </c>
      <c r="GX3" s="20"/>
      <c r="GY3" s="20"/>
      <c r="GZ3" s="16"/>
      <c r="HA3" s="20" t="s">
        <v>16</v>
      </c>
      <c r="HB3" s="20"/>
      <c r="HC3" s="20"/>
      <c r="HD3" s="16"/>
      <c r="HE3" s="20" t="s">
        <v>16</v>
      </c>
      <c r="HF3" s="20"/>
      <c r="HG3" s="20"/>
      <c r="HH3" s="16"/>
      <c r="HI3" s="20" t="s">
        <v>16</v>
      </c>
      <c r="HJ3" s="20"/>
      <c r="HK3" s="20"/>
      <c r="HL3" s="16"/>
      <c r="HM3" s="20" t="s">
        <v>16</v>
      </c>
      <c r="HN3" s="20"/>
      <c r="HO3" s="20"/>
      <c r="HP3" s="16"/>
      <c r="HQ3" s="20" t="s">
        <v>16</v>
      </c>
      <c r="HR3" s="20"/>
      <c r="HS3" s="20"/>
      <c r="HT3" s="16"/>
      <c r="HU3" s="20" t="s">
        <v>16</v>
      </c>
      <c r="HV3" s="20"/>
      <c r="HW3" s="20"/>
      <c r="HX3" s="16"/>
      <c r="HY3" s="20" t="s">
        <v>16</v>
      </c>
      <c r="HZ3" s="20"/>
      <c r="IA3" s="20"/>
      <c r="IB3" s="16"/>
      <c r="IC3" s="20" t="s">
        <v>16</v>
      </c>
      <c r="ID3" s="20"/>
      <c r="IE3" s="20"/>
      <c r="IF3" s="16"/>
      <c r="IG3" s="20" t="s">
        <v>16</v>
      </c>
      <c r="IH3" s="20"/>
      <c r="II3" s="20"/>
      <c r="IJ3" s="16"/>
      <c r="IK3" s="20" t="s">
        <v>16</v>
      </c>
      <c r="IL3" s="20"/>
      <c r="IM3" s="20"/>
      <c r="IN3" s="16"/>
      <c r="IO3" s="20" t="s">
        <v>16</v>
      </c>
      <c r="IP3" s="20"/>
      <c r="IQ3" s="20"/>
    </row>
    <row r="4" customFormat="false" ht="11.25" hidden="false" customHeight="false" outlineLevel="0" collapsed="false">
      <c r="B4" s="21" t="s">
        <v>17</v>
      </c>
      <c r="C4" s="22"/>
      <c r="D4" s="22"/>
      <c r="E4" s="23"/>
      <c r="F4" s="24"/>
      <c r="G4" s="24"/>
      <c r="H4" s="22"/>
      <c r="I4" s="23"/>
      <c r="J4" s="24"/>
      <c r="K4" s="24"/>
      <c r="L4" s="22"/>
      <c r="M4" s="23"/>
      <c r="N4" s="24"/>
      <c r="O4" s="24"/>
      <c r="P4" s="22"/>
      <c r="Q4" s="23"/>
      <c r="R4" s="24"/>
      <c r="S4" s="24"/>
      <c r="T4" s="22"/>
      <c r="U4" s="23"/>
      <c r="V4" s="24"/>
      <c r="W4" s="24"/>
      <c r="X4" s="22"/>
      <c r="Y4" s="23"/>
      <c r="Z4" s="24"/>
      <c r="AA4" s="24"/>
      <c r="AB4" s="22"/>
      <c r="AC4" s="23"/>
      <c r="AD4" s="24"/>
      <c r="AE4" s="24"/>
      <c r="AF4" s="22"/>
      <c r="AG4" s="23"/>
      <c r="AH4" s="24"/>
      <c r="AI4" s="24"/>
      <c r="AJ4" s="22"/>
      <c r="AK4" s="23"/>
      <c r="AL4" s="24"/>
      <c r="AM4" s="24"/>
      <c r="AN4" s="22"/>
      <c r="AO4" s="23"/>
      <c r="AP4" s="24"/>
      <c r="AQ4" s="24"/>
      <c r="AR4" s="22"/>
      <c r="AS4" s="23"/>
      <c r="AT4" s="24"/>
      <c r="AU4" s="24"/>
      <c r="AV4" s="22"/>
      <c r="AW4" s="23"/>
      <c r="AX4" s="24"/>
      <c r="AY4" s="24"/>
      <c r="AZ4" s="22"/>
      <c r="BA4" s="23"/>
      <c r="BB4" s="24"/>
      <c r="BC4" s="24"/>
      <c r="BD4" s="22"/>
      <c r="BE4" s="23"/>
      <c r="BF4" s="24"/>
      <c r="BG4" s="24"/>
      <c r="BH4" s="22"/>
      <c r="BI4" s="23"/>
      <c r="BJ4" s="24"/>
      <c r="BK4" s="24"/>
      <c r="BL4" s="22"/>
      <c r="BM4" s="23"/>
      <c r="BN4" s="24"/>
      <c r="BO4" s="24"/>
      <c r="BP4" s="22"/>
      <c r="BQ4" s="23"/>
      <c r="BR4" s="24"/>
      <c r="BS4" s="24"/>
      <c r="BT4" s="22"/>
      <c r="BU4" s="23"/>
      <c r="BV4" s="24"/>
      <c r="BW4" s="24"/>
      <c r="BX4" s="22"/>
      <c r="BY4" s="23"/>
      <c r="BZ4" s="24"/>
      <c r="CA4" s="24"/>
      <c r="CB4" s="22"/>
      <c r="CC4" s="23"/>
      <c r="CD4" s="24"/>
      <c r="CE4" s="24"/>
      <c r="CF4" s="22"/>
      <c r="CG4" s="23"/>
      <c r="CH4" s="24"/>
      <c r="CI4" s="24"/>
      <c r="CJ4" s="22"/>
      <c r="CK4" s="23"/>
      <c r="CL4" s="24"/>
      <c r="CM4" s="24"/>
      <c r="CN4" s="22"/>
      <c r="CO4" s="23"/>
      <c r="CP4" s="24"/>
      <c r="CQ4" s="24"/>
      <c r="CR4" s="22"/>
      <c r="CS4" s="23"/>
      <c r="CT4" s="24"/>
      <c r="CU4" s="24"/>
      <c r="CV4" s="22"/>
      <c r="CW4" s="23"/>
      <c r="CX4" s="24"/>
      <c r="CY4" s="24"/>
      <c r="CZ4" s="22"/>
      <c r="DA4" s="23"/>
      <c r="DB4" s="24"/>
      <c r="DC4" s="24"/>
      <c r="DD4" s="22"/>
      <c r="DE4" s="23"/>
      <c r="DF4" s="24"/>
      <c r="DG4" s="24"/>
      <c r="DH4" s="22"/>
      <c r="DI4" s="23"/>
      <c r="DJ4" s="24"/>
      <c r="DK4" s="24"/>
      <c r="DL4" s="22"/>
      <c r="DM4" s="23"/>
      <c r="DN4" s="24"/>
      <c r="DO4" s="24"/>
      <c r="DP4" s="22"/>
      <c r="DQ4" s="23"/>
      <c r="DR4" s="24"/>
      <c r="DS4" s="24"/>
      <c r="DT4" s="22"/>
      <c r="DU4" s="23"/>
      <c r="DV4" s="24"/>
      <c r="DW4" s="24"/>
      <c r="DX4" s="22"/>
      <c r="DY4" s="23"/>
      <c r="DZ4" s="24"/>
      <c r="EA4" s="24"/>
      <c r="EB4" s="22"/>
      <c r="EC4" s="23"/>
      <c r="ED4" s="24"/>
      <c r="EE4" s="24"/>
      <c r="EF4" s="22"/>
      <c r="EG4" s="23"/>
      <c r="EH4" s="24"/>
      <c r="EI4" s="24"/>
      <c r="EJ4" s="22"/>
      <c r="EK4" s="23"/>
      <c r="EL4" s="24"/>
      <c r="EM4" s="24"/>
      <c r="EN4" s="22"/>
      <c r="EO4" s="23"/>
      <c r="EP4" s="24"/>
      <c r="EQ4" s="24"/>
      <c r="ER4" s="22"/>
      <c r="ES4" s="23"/>
      <c r="ET4" s="24"/>
      <c r="EU4" s="24"/>
      <c r="EV4" s="22"/>
      <c r="EW4" s="23"/>
      <c r="EX4" s="24"/>
      <c r="EY4" s="24"/>
      <c r="EZ4" s="22"/>
      <c r="FA4" s="23"/>
      <c r="FB4" s="24"/>
      <c r="FC4" s="24"/>
      <c r="FD4" s="22"/>
      <c r="FE4" s="23"/>
      <c r="FF4" s="24"/>
      <c r="FG4" s="24"/>
      <c r="FH4" s="22"/>
      <c r="FI4" s="23"/>
      <c r="FJ4" s="24"/>
      <c r="FK4" s="24"/>
      <c r="FL4" s="22"/>
      <c r="FM4" s="23"/>
      <c r="FN4" s="24"/>
      <c r="FO4" s="24"/>
      <c r="FP4" s="22"/>
      <c r="FQ4" s="23"/>
      <c r="FR4" s="24"/>
      <c r="FS4" s="24"/>
      <c r="FT4" s="22"/>
      <c r="FU4" s="23"/>
      <c r="FV4" s="24"/>
      <c r="FW4" s="24"/>
      <c r="FX4" s="22"/>
      <c r="FY4" s="23"/>
      <c r="FZ4" s="24"/>
      <c r="GA4" s="24"/>
      <c r="GB4" s="22"/>
      <c r="GC4" s="23"/>
      <c r="GD4" s="24"/>
      <c r="GE4" s="24"/>
      <c r="GF4" s="22"/>
      <c r="GG4" s="23"/>
      <c r="GH4" s="24"/>
      <c r="GI4" s="24"/>
      <c r="GJ4" s="22"/>
      <c r="GK4" s="23"/>
      <c r="GL4" s="24"/>
      <c r="GM4" s="24"/>
      <c r="GN4" s="22"/>
      <c r="GO4" s="23"/>
      <c r="GP4" s="24"/>
      <c r="GQ4" s="24"/>
      <c r="GR4" s="22"/>
      <c r="GS4" s="23"/>
      <c r="GT4" s="24"/>
      <c r="GU4" s="24"/>
      <c r="GV4" s="22"/>
      <c r="GW4" s="23"/>
      <c r="GX4" s="24"/>
      <c r="GY4" s="24"/>
      <c r="GZ4" s="22"/>
      <c r="HA4" s="23"/>
      <c r="HB4" s="24"/>
      <c r="HC4" s="24"/>
      <c r="HD4" s="22"/>
      <c r="HE4" s="23"/>
      <c r="HF4" s="24"/>
      <c r="HG4" s="24"/>
      <c r="HH4" s="22"/>
      <c r="HI4" s="23"/>
      <c r="HJ4" s="24"/>
      <c r="HK4" s="24"/>
      <c r="HL4" s="22"/>
      <c r="HM4" s="23"/>
      <c r="HN4" s="24"/>
      <c r="HO4" s="24"/>
      <c r="HP4" s="22"/>
      <c r="HQ4" s="23"/>
      <c r="HR4" s="24"/>
      <c r="HS4" s="24"/>
      <c r="HT4" s="22"/>
      <c r="HU4" s="23"/>
      <c r="HV4" s="24"/>
      <c r="HW4" s="24"/>
      <c r="HX4" s="22"/>
      <c r="HY4" s="23"/>
      <c r="HZ4" s="24"/>
      <c r="IA4" s="24"/>
      <c r="IB4" s="22"/>
      <c r="IC4" s="23"/>
      <c r="ID4" s="24"/>
      <c r="IE4" s="24"/>
      <c r="IF4" s="22"/>
      <c r="IG4" s="23"/>
      <c r="IH4" s="24"/>
      <c r="II4" s="24"/>
      <c r="IJ4" s="22"/>
      <c r="IK4" s="23"/>
      <c r="IL4" s="24"/>
      <c r="IM4" s="24"/>
      <c r="IN4" s="22"/>
      <c r="IO4" s="23"/>
      <c r="IP4" s="24"/>
      <c r="IQ4" s="25"/>
    </row>
    <row r="5" customFormat="false" ht="11.25" hidden="false" customHeight="false" outlineLevel="0" collapsed="false">
      <c r="B5" s="26"/>
      <c r="C5" s="27"/>
      <c r="D5" s="27"/>
      <c r="E5" s="28" t="s">
        <v>18</v>
      </c>
      <c r="F5" s="28"/>
      <c r="G5" s="29" t="s">
        <v>19</v>
      </c>
      <c r="H5" s="27"/>
      <c r="I5" s="28" t="s">
        <v>18</v>
      </c>
      <c r="J5" s="28"/>
      <c r="K5" s="29" t="s">
        <v>19</v>
      </c>
      <c r="L5" s="27"/>
      <c r="M5" s="28" t="s">
        <v>18</v>
      </c>
      <c r="N5" s="28"/>
      <c r="O5" s="29" t="s">
        <v>19</v>
      </c>
      <c r="P5" s="27"/>
      <c r="Q5" s="28" t="s">
        <v>18</v>
      </c>
      <c r="R5" s="28"/>
      <c r="S5" s="29" t="s">
        <v>19</v>
      </c>
      <c r="T5" s="27"/>
      <c r="U5" s="28" t="s">
        <v>18</v>
      </c>
      <c r="V5" s="28"/>
      <c r="W5" s="29" t="s">
        <v>19</v>
      </c>
      <c r="X5" s="27"/>
      <c r="Y5" s="28" t="s">
        <v>18</v>
      </c>
      <c r="Z5" s="28"/>
      <c r="AA5" s="29" t="s">
        <v>19</v>
      </c>
      <c r="AB5" s="27"/>
      <c r="AC5" s="28" t="s">
        <v>18</v>
      </c>
      <c r="AD5" s="28"/>
      <c r="AE5" s="29" t="s">
        <v>19</v>
      </c>
      <c r="AF5" s="27"/>
      <c r="AG5" s="28" t="s">
        <v>18</v>
      </c>
      <c r="AH5" s="28"/>
      <c r="AI5" s="29" t="s">
        <v>19</v>
      </c>
      <c r="AJ5" s="27"/>
      <c r="AK5" s="28" t="s">
        <v>18</v>
      </c>
      <c r="AL5" s="28"/>
      <c r="AM5" s="29" t="s">
        <v>19</v>
      </c>
      <c r="AN5" s="27"/>
      <c r="AO5" s="28" t="s">
        <v>18</v>
      </c>
      <c r="AP5" s="28"/>
      <c r="AQ5" s="29" t="s">
        <v>19</v>
      </c>
      <c r="AR5" s="27"/>
      <c r="AS5" s="28" t="s">
        <v>18</v>
      </c>
      <c r="AT5" s="28"/>
      <c r="AU5" s="29" t="s">
        <v>19</v>
      </c>
      <c r="AV5" s="27"/>
      <c r="AW5" s="28" t="s">
        <v>18</v>
      </c>
      <c r="AX5" s="28"/>
      <c r="AY5" s="29" t="s">
        <v>19</v>
      </c>
      <c r="AZ5" s="27"/>
      <c r="BA5" s="28" t="s">
        <v>18</v>
      </c>
      <c r="BB5" s="28"/>
      <c r="BC5" s="29" t="s">
        <v>19</v>
      </c>
      <c r="BD5" s="27"/>
      <c r="BE5" s="28" t="s">
        <v>18</v>
      </c>
      <c r="BF5" s="28"/>
      <c r="BG5" s="29" t="s">
        <v>19</v>
      </c>
      <c r="BH5" s="27"/>
      <c r="BI5" s="28" t="s">
        <v>18</v>
      </c>
      <c r="BJ5" s="28"/>
      <c r="BK5" s="29" t="s">
        <v>19</v>
      </c>
      <c r="BL5" s="27"/>
      <c r="BM5" s="28" t="s">
        <v>18</v>
      </c>
      <c r="BN5" s="28"/>
      <c r="BO5" s="29" t="s">
        <v>19</v>
      </c>
      <c r="BP5" s="27"/>
      <c r="BQ5" s="28" t="s">
        <v>18</v>
      </c>
      <c r="BR5" s="28"/>
      <c r="BS5" s="29" t="s">
        <v>19</v>
      </c>
      <c r="BT5" s="27"/>
      <c r="BU5" s="28" t="s">
        <v>18</v>
      </c>
      <c r="BV5" s="28"/>
      <c r="BW5" s="29" t="s">
        <v>19</v>
      </c>
      <c r="BX5" s="27"/>
      <c r="BY5" s="28" t="s">
        <v>18</v>
      </c>
      <c r="BZ5" s="28"/>
      <c r="CA5" s="29" t="s">
        <v>19</v>
      </c>
      <c r="CB5" s="27"/>
      <c r="CC5" s="28" t="s">
        <v>18</v>
      </c>
      <c r="CD5" s="28"/>
      <c r="CE5" s="29" t="s">
        <v>19</v>
      </c>
      <c r="CF5" s="27"/>
      <c r="CG5" s="28" t="s">
        <v>18</v>
      </c>
      <c r="CH5" s="28"/>
      <c r="CI5" s="29" t="s">
        <v>19</v>
      </c>
      <c r="CJ5" s="27"/>
      <c r="CK5" s="28" t="s">
        <v>18</v>
      </c>
      <c r="CL5" s="28"/>
      <c r="CM5" s="29" t="s">
        <v>19</v>
      </c>
      <c r="CN5" s="27"/>
      <c r="CO5" s="28" t="s">
        <v>18</v>
      </c>
      <c r="CP5" s="28"/>
      <c r="CQ5" s="29" t="s">
        <v>19</v>
      </c>
      <c r="CR5" s="27"/>
      <c r="CS5" s="28" t="s">
        <v>18</v>
      </c>
      <c r="CT5" s="28"/>
      <c r="CU5" s="29" t="s">
        <v>19</v>
      </c>
      <c r="CV5" s="27"/>
      <c r="CW5" s="28" t="s">
        <v>18</v>
      </c>
      <c r="CX5" s="28"/>
      <c r="CY5" s="29" t="s">
        <v>19</v>
      </c>
      <c r="CZ5" s="27"/>
      <c r="DA5" s="28" t="s">
        <v>18</v>
      </c>
      <c r="DB5" s="28"/>
      <c r="DC5" s="29" t="s">
        <v>19</v>
      </c>
      <c r="DD5" s="27"/>
      <c r="DE5" s="28" t="s">
        <v>18</v>
      </c>
      <c r="DF5" s="28"/>
      <c r="DG5" s="29" t="s">
        <v>19</v>
      </c>
      <c r="DH5" s="27"/>
      <c r="DI5" s="28" t="s">
        <v>18</v>
      </c>
      <c r="DJ5" s="28"/>
      <c r="DK5" s="29" t="s">
        <v>19</v>
      </c>
      <c r="DL5" s="27"/>
      <c r="DM5" s="28" t="s">
        <v>18</v>
      </c>
      <c r="DN5" s="28"/>
      <c r="DO5" s="29" t="s">
        <v>19</v>
      </c>
      <c r="DP5" s="27"/>
      <c r="DQ5" s="28" t="s">
        <v>18</v>
      </c>
      <c r="DR5" s="28"/>
      <c r="DS5" s="29" t="s">
        <v>19</v>
      </c>
      <c r="DT5" s="27"/>
      <c r="DU5" s="28" t="s">
        <v>18</v>
      </c>
      <c r="DV5" s="28"/>
      <c r="DW5" s="29" t="s">
        <v>19</v>
      </c>
      <c r="DX5" s="27"/>
      <c r="DY5" s="28" t="s">
        <v>18</v>
      </c>
      <c r="DZ5" s="28"/>
      <c r="EA5" s="29" t="s">
        <v>19</v>
      </c>
      <c r="EB5" s="27"/>
      <c r="EC5" s="28" t="s">
        <v>18</v>
      </c>
      <c r="ED5" s="28"/>
      <c r="EE5" s="29" t="s">
        <v>19</v>
      </c>
      <c r="EF5" s="27"/>
      <c r="EG5" s="28" t="s">
        <v>18</v>
      </c>
      <c r="EH5" s="28"/>
      <c r="EI5" s="29" t="s">
        <v>19</v>
      </c>
      <c r="EJ5" s="27"/>
      <c r="EK5" s="28" t="s">
        <v>18</v>
      </c>
      <c r="EL5" s="28"/>
      <c r="EM5" s="29" t="s">
        <v>19</v>
      </c>
      <c r="EN5" s="27"/>
      <c r="EO5" s="28" t="s">
        <v>18</v>
      </c>
      <c r="EP5" s="28"/>
      <c r="EQ5" s="29" t="s">
        <v>19</v>
      </c>
      <c r="ER5" s="27"/>
      <c r="ES5" s="28" t="s">
        <v>18</v>
      </c>
      <c r="ET5" s="28"/>
      <c r="EU5" s="29" t="s">
        <v>19</v>
      </c>
      <c r="EV5" s="27"/>
      <c r="EW5" s="28" t="s">
        <v>18</v>
      </c>
      <c r="EX5" s="28"/>
      <c r="EY5" s="29" t="s">
        <v>19</v>
      </c>
      <c r="EZ5" s="27"/>
      <c r="FA5" s="28" t="s">
        <v>18</v>
      </c>
      <c r="FB5" s="28"/>
      <c r="FC5" s="29" t="s">
        <v>19</v>
      </c>
      <c r="FD5" s="27"/>
      <c r="FE5" s="28" t="s">
        <v>18</v>
      </c>
      <c r="FF5" s="28"/>
      <c r="FG5" s="29" t="s">
        <v>19</v>
      </c>
      <c r="FH5" s="27"/>
      <c r="FI5" s="28" t="s">
        <v>18</v>
      </c>
      <c r="FJ5" s="28"/>
      <c r="FK5" s="29" t="s">
        <v>19</v>
      </c>
      <c r="FL5" s="27"/>
      <c r="FM5" s="28" t="s">
        <v>18</v>
      </c>
      <c r="FN5" s="28"/>
      <c r="FO5" s="29" t="s">
        <v>19</v>
      </c>
      <c r="FP5" s="27"/>
      <c r="FQ5" s="28" t="s">
        <v>18</v>
      </c>
      <c r="FR5" s="28"/>
      <c r="FS5" s="29" t="s">
        <v>19</v>
      </c>
      <c r="FT5" s="27"/>
      <c r="FU5" s="28" t="s">
        <v>18</v>
      </c>
      <c r="FV5" s="28"/>
      <c r="FW5" s="29" t="s">
        <v>19</v>
      </c>
      <c r="FX5" s="27"/>
      <c r="FY5" s="28" t="s">
        <v>18</v>
      </c>
      <c r="FZ5" s="28"/>
      <c r="GA5" s="29" t="s">
        <v>19</v>
      </c>
      <c r="GB5" s="27"/>
      <c r="GC5" s="28" t="s">
        <v>18</v>
      </c>
      <c r="GD5" s="28"/>
      <c r="GE5" s="29" t="s">
        <v>19</v>
      </c>
      <c r="GF5" s="27"/>
      <c r="GG5" s="28" t="s">
        <v>18</v>
      </c>
      <c r="GH5" s="28"/>
      <c r="GI5" s="29" t="s">
        <v>19</v>
      </c>
      <c r="GJ5" s="27"/>
      <c r="GK5" s="28" t="s">
        <v>18</v>
      </c>
      <c r="GL5" s="28"/>
      <c r="GM5" s="29" t="s">
        <v>19</v>
      </c>
      <c r="GN5" s="27"/>
      <c r="GO5" s="28" t="s">
        <v>18</v>
      </c>
      <c r="GP5" s="28"/>
      <c r="GQ5" s="29" t="s">
        <v>19</v>
      </c>
      <c r="GR5" s="27"/>
      <c r="GS5" s="28" t="s">
        <v>18</v>
      </c>
      <c r="GT5" s="28"/>
      <c r="GU5" s="29" t="s">
        <v>19</v>
      </c>
      <c r="GV5" s="27"/>
      <c r="GW5" s="28" t="s">
        <v>18</v>
      </c>
      <c r="GX5" s="28"/>
      <c r="GY5" s="29" t="s">
        <v>19</v>
      </c>
      <c r="GZ5" s="27"/>
      <c r="HA5" s="28" t="s">
        <v>18</v>
      </c>
      <c r="HB5" s="28"/>
      <c r="HC5" s="29" t="s">
        <v>19</v>
      </c>
      <c r="HD5" s="27"/>
      <c r="HE5" s="28" t="s">
        <v>18</v>
      </c>
      <c r="HF5" s="28"/>
      <c r="HG5" s="29" t="s">
        <v>19</v>
      </c>
      <c r="HH5" s="27"/>
      <c r="HI5" s="28" t="s">
        <v>18</v>
      </c>
      <c r="HJ5" s="28"/>
      <c r="HK5" s="29" t="s">
        <v>19</v>
      </c>
      <c r="HL5" s="27"/>
      <c r="HM5" s="28" t="s">
        <v>18</v>
      </c>
      <c r="HN5" s="28"/>
      <c r="HO5" s="29" t="s">
        <v>19</v>
      </c>
      <c r="HP5" s="27"/>
      <c r="HQ5" s="28" t="s">
        <v>18</v>
      </c>
      <c r="HR5" s="28"/>
      <c r="HS5" s="29" t="s">
        <v>19</v>
      </c>
      <c r="HT5" s="27"/>
      <c r="HU5" s="28" t="s">
        <v>18</v>
      </c>
      <c r="HV5" s="28"/>
      <c r="HW5" s="29" t="s">
        <v>19</v>
      </c>
      <c r="HX5" s="27"/>
      <c r="HY5" s="28" t="s">
        <v>18</v>
      </c>
      <c r="HZ5" s="28"/>
      <c r="IA5" s="29" t="s">
        <v>19</v>
      </c>
      <c r="IB5" s="27"/>
      <c r="IC5" s="28" t="s">
        <v>18</v>
      </c>
      <c r="ID5" s="28"/>
      <c r="IE5" s="29" t="s">
        <v>19</v>
      </c>
      <c r="IF5" s="27"/>
      <c r="IG5" s="28" t="s">
        <v>18</v>
      </c>
      <c r="IH5" s="28"/>
      <c r="II5" s="29" t="s">
        <v>19</v>
      </c>
      <c r="IJ5" s="27"/>
      <c r="IK5" s="28" t="s">
        <v>18</v>
      </c>
      <c r="IL5" s="28"/>
      <c r="IM5" s="29" t="s">
        <v>19</v>
      </c>
      <c r="IN5" s="27"/>
      <c r="IO5" s="28" t="s">
        <v>18</v>
      </c>
      <c r="IP5" s="28"/>
      <c r="IQ5" s="29" t="s">
        <v>19</v>
      </c>
    </row>
    <row r="6" customFormat="false" ht="12" hidden="false" customHeight="false" outlineLevel="0" collapsed="false">
      <c r="B6" s="30"/>
      <c r="C6" s="31"/>
      <c r="D6" s="31"/>
      <c r="E6" s="32" t="s">
        <v>20</v>
      </c>
      <c r="F6" s="32" t="s">
        <v>21</v>
      </c>
      <c r="G6" s="32" t="s">
        <v>22</v>
      </c>
      <c r="H6" s="31"/>
      <c r="I6" s="32" t="s">
        <v>20</v>
      </c>
      <c r="J6" s="32" t="s">
        <v>21</v>
      </c>
      <c r="K6" s="32" t="s">
        <v>22</v>
      </c>
      <c r="L6" s="31"/>
      <c r="M6" s="32" t="s">
        <v>20</v>
      </c>
      <c r="N6" s="32" t="s">
        <v>21</v>
      </c>
      <c r="O6" s="32" t="s">
        <v>22</v>
      </c>
      <c r="P6" s="31"/>
      <c r="Q6" s="32" t="s">
        <v>20</v>
      </c>
      <c r="R6" s="32" t="s">
        <v>21</v>
      </c>
      <c r="S6" s="32" t="s">
        <v>22</v>
      </c>
      <c r="T6" s="31"/>
      <c r="U6" s="32" t="s">
        <v>20</v>
      </c>
      <c r="V6" s="32" t="s">
        <v>21</v>
      </c>
      <c r="W6" s="32" t="s">
        <v>22</v>
      </c>
      <c r="X6" s="31"/>
      <c r="Y6" s="32" t="s">
        <v>20</v>
      </c>
      <c r="Z6" s="32" t="s">
        <v>21</v>
      </c>
      <c r="AA6" s="32" t="s">
        <v>22</v>
      </c>
      <c r="AB6" s="31"/>
      <c r="AC6" s="32" t="s">
        <v>20</v>
      </c>
      <c r="AD6" s="32" t="s">
        <v>21</v>
      </c>
      <c r="AE6" s="32" t="s">
        <v>22</v>
      </c>
      <c r="AF6" s="31"/>
      <c r="AG6" s="32" t="s">
        <v>20</v>
      </c>
      <c r="AH6" s="32" t="s">
        <v>21</v>
      </c>
      <c r="AI6" s="32" t="s">
        <v>22</v>
      </c>
      <c r="AJ6" s="31"/>
      <c r="AK6" s="32" t="s">
        <v>20</v>
      </c>
      <c r="AL6" s="32" t="s">
        <v>21</v>
      </c>
      <c r="AM6" s="32" t="s">
        <v>22</v>
      </c>
      <c r="AN6" s="31"/>
      <c r="AO6" s="32" t="s">
        <v>20</v>
      </c>
      <c r="AP6" s="32" t="s">
        <v>21</v>
      </c>
      <c r="AQ6" s="32" t="s">
        <v>22</v>
      </c>
      <c r="AR6" s="31"/>
      <c r="AS6" s="32" t="s">
        <v>20</v>
      </c>
      <c r="AT6" s="32" t="s">
        <v>21</v>
      </c>
      <c r="AU6" s="32" t="s">
        <v>22</v>
      </c>
      <c r="AV6" s="31"/>
      <c r="AW6" s="32" t="s">
        <v>20</v>
      </c>
      <c r="AX6" s="32" t="s">
        <v>21</v>
      </c>
      <c r="AY6" s="32" t="s">
        <v>22</v>
      </c>
      <c r="AZ6" s="31"/>
      <c r="BA6" s="32" t="s">
        <v>20</v>
      </c>
      <c r="BB6" s="32" t="s">
        <v>21</v>
      </c>
      <c r="BC6" s="32" t="s">
        <v>22</v>
      </c>
      <c r="BD6" s="31"/>
      <c r="BE6" s="32" t="s">
        <v>20</v>
      </c>
      <c r="BF6" s="32" t="s">
        <v>21</v>
      </c>
      <c r="BG6" s="32" t="s">
        <v>22</v>
      </c>
      <c r="BH6" s="31"/>
      <c r="BI6" s="32" t="s">
        <v>20</v>
      </c>
      <c r="BJ6" s="32" t="s">
        <v>21</v>
      </c>
      <c r="BK6" s="32" t="s">
        <v>22</v>
      </c>
      <c r="BL6" s="31"/>
      <c r="BM6" s="32" t="s">
        <v>20</v>
      </c>
      <c r="BN6" s="32" t="s">
        <v>21</v>
      </c>
      <c r="BO6" s="32" t="s">
        <v>22</v>
      </c>
      <c r="BP6" s="31"/>
      <c r="BQ6" s="32" t="s">
        <v>20</v>
      </c>
      <c r="BR6" s="32" t="s">
        <v>21</v>
      </c>
      <c r="BS6" s="32" t="s">
        <v>22</v>
      </c>
      <c r="BT6" s="31"/>
      <c r="BU6" s="32" t="s">
        <v>20</v>
      </c>
      <c r="BV6" s="32" t="s">
        <v>21</v>
      </c>
      <c r="BW6" s="32" t="s">
        <v>22</v>
      </c>
      <c r="BX6" s="31"/>
      <c r="BY6" s="32" t="s">
        <v>20</v>
      </c>
      <c r="BZ6" s="32" t="s">
        <v>21</v>
      </c>
      <c r="CA6" s="32" t="s">
        <v>22</v>
      </c>
      <c r="CB6" s="31"/>
      <c r="CC6" s="32" t="s">
        <v>20</v>
      </c>
      <c r="CD6" s="32" t="s">
        <v>21</v>
      </c>
      <c r="CE6" s="32" t="s">
        <v>22</v>
      </c>
      <c r="CF6" s="31"/>
      <c r="CG6" s="32" t="s">
        <v>20</v>
      </c>
      <c r="CH6" s="32" t="s">
        <v>21</v>
      </c>
      <c r="CI6" s="32" t="s">
        <v>22</v>
      </c>
      <c r="CJ6" s="31"/>
      <c r="CK6" s="32" t="s">
        <v>20</v>
      </c>
      <c r="CL6" s="32" t="s">
        <v>21</v>
      </c>
      <c r="CM6" s="32" t="s">
        <v>22</v>
      </c>
      <c r="CN6" s="31"/>
      <c r="CO6" s="32" t="s">
        <v>20</v>
      </c>
      <c r="CP6" s="32" t="s">
        <v>21</v>
      </c>
      <c r="CQ6" s="32" t="s">
        <v>22</v>
      </c>
      <c r="CR6" s="31"/>
      <c r="CS6" s="32" t="s">
        <v>20</v>
      </c>
      <c r="CT6" s="32" t="s">
        <v>21</v>
      </c>
      <c r="CU6" s="32" t="s">
        <v>22</v>
      </c>
      <c r="CV6" s="31"/>
      <c r="CW6" s="32" t="s">
        <v>20</v>
      </c>
      <c r="CX6" s="32" t="s">
        <v>21</v>
      </c>
      <c r="CY6" s="32" t="s">
        <v>22</v>
      </c>
      <c r="CZ6" s="31"/>
      <c r="DA6" s="32" t="s">
        <v>20</v>
      </c>
      <c r="DB6" s="32" t="s">
        <v>21</v>
      </c>
      <c r="DC6" s="32" t="s">
        <v>22</v>
      </c>
      <c r="DD6" s="31"/>
      <c r="DE6" s="32" t="s">
        <v>20</v>
      </c>
      <c r="DF6" s="32" t="s">
        <v>21</v>
      </c>
      <c r="DG6" s="32" t="s">
        <v>22</v>
      </c>
      <c r="DH6" s="31"/>
      <c r="DI6" s="32" t="s">
        <v>20</v>
      </c>
      <c r="DJ6" s="32" t="s">
        <v>21</v>
      </c>
      <c r="DK6" s="32" t="s">
        <v>22</v>
      </c>
      <c r="DL6" s="31"/>
      <c r="DM6" s="32" t="s">
        <v>20</v>
      </c>
      <c r="DN6" s="32" t="s">
        <v>21</v>
      </c>
      <c r="DO6" s="32" t="s">
        <v>22</v>
      </c>
      <c r="DP6" s="31"/>
      <c r="DQ6" s="32" t="s">
        <v>20</v>
      </c>
      <c r="DR6" s="32" t="s">
        <v>21</v>
      </c>
      <c r="DS6" s="32" t="s">
        <v>22</v>
      </c>
      <c r="DT6" s="31"/>
      <c r="DU6" s="32" t="s">
        <v>20</v>
      </c>
      <c r="DV6" s="32" t="s">
        <v>21</v>
      </c>
      <c r="DW6" s="32" t="s">
        <v>22</v>
      </c>
      <c r="DX6" s="31"/>
      <c r="DY6" s="32" t="s">
        <v>20</v>
      </c>
      <c r="DZ6" s="32" t="s">
        <v>21</v>
      </c>
      <c r="EA6" s="32" t="s">
        <v>22</v>
      </c>
      <c r="EB6" s="31"/>
      <c r="EC6" s="32" t="s">
        <v>20</v>
      </c>
      <c r="ED6" s="32" t="s">
        <v>21</v>
      </c>
      <c r="EE6" s="32" t="s">
        <v>22</v>
      </c>
      <c r="EF6" s="31"/>
      <c r="EG6" s="32" t="s">
        <v>20</v>
      </c>
      <c r="EH6" s="32" t="s">
        <v>21</v>
      </c>
      <c r="EI6" s="32" t="s">
        <v>22</v>
      </c>
      <c r="EJ6" s="31"/>
      <c r="EK6" s="32" t="s">
        <v>20</v>
      </c>
      <c r="EL6" s="32" t="s">
        <v>21</v>
      </c>
      <c r="EM6" s="32" t="s">
        <v>22</v>
      </c>
      <c r="EN6" s="31"/>
      <c r="EO6" s="32" t="s">
        <v>20</v>
      </c>
      <c r="EP6" s="32" t="s">
        <v>21</v>
      </c>
      <c r="EQ6" s="32" t="s">
        <v>22</v>
      </c>
      <c r="ER6" s="33"/>
      <c r="ES6" s="32" t="s">
        <v>20</v>
      </c>
      <c r="ET6" s="32" t="s">
        <v>21</v>
      </c>
      <c r="EU6" s="32" t="s">
        <v>22</v>
      </c>
      <c r="EV6" s="31"/>
      <c r="EW6" s="32" t="s">
        <v>20</v>
      </c>
      <c r="EX6" s="32" t="s">
        <v>21</v>
      </c>
      <c r="EY6" s="32" t="s">
        <v>22</v>
      </c>
      <c r="EZ6" s="31"/>
      <c r="FA6" s="32" t="s">
        <v>20</v>
      </c>
      <c r="FB6" s="32" t="s">
        <v>21</v>
      </c>
      <c r="FC6" s="32" t="s">
        <v>22</v>
      </c>
      <c r="FD6" s="31"/>
      <c r="FE6" s="32" t="s">
        <v>20</v>
      </c>
      <c r="FF6" s="32" t="s">
        <v>21</v>
      </c>
      <c r="FG6" s="32" t="s">
        <v>22</v>
      </c>
      <c r="FH6" s="31"/>
      <c r="FI6" s="32" t="s">
        <v>20</v>
      </c>
      <c r="FJ6" s="32" t="s">
        <v>21</v>
      </c>
      <c r="FK6" s="32" t="s">
        <v>22</v>
      </c>
      <c r="FL6" s="31"/>
      <c r="FM6" s="32" t="s">
        <v>20</v>
      </c>
      <c r="FN6" s="32" t="s">
        <v>21</v>
      </c>
      <c r="FO6" s="32" t="s">
        <v>22</v>
      </c>
      <c r="FP6" s="31"/>
      <c r="FQ6" s="32" t="s">
        <v>20</v>
      </c>
      <c r="FR6" s="32" t="s">
        <v>21</v>
      </c>
      <c r="FS6" s="32" t="s">
        <v>22</v>
      </c>
      <c r="FT6" s="31"/>
      <c r="FU6" s="32" t="s">
        <v>20</v>
      </c>
      <c r="FV6" s="32" t="s">
        <v>21</v>
      </c>
      <c r="FW6" s="32" t="s">
        <v>22</v>
      </c>
      <c r="FX6" s="31"/>
      <c r="FY6" s="32" t="s">
        <v>20</v>
      </c>
      <c r="FZ6" s="32" t="s">
        <v>21</v>
      </c>
      <c r="GA6" s="32" t="s">
        <v>22</v>
      </c>
      <c r="GB6" s="31"/>
      <c r="GC6" s="32" t="s">
        <v>20</v>
      </c>
      <c r="GD6" s="32" t="s">
        <v>21</v>
      </c>
      <c r="GE6" s="32" t="s">
        <v>22</v>
      </c>
      <c r="GF6" s="31"/>
      <c r="GG6" s="32" t="s">
        <v>20</v>
      </c>
      <c r="GH6" s="32" t="s">
        <v>21</v>
      </c>
      <c r="GI6" s="32" t="s">
        <v>22</v>
      </c>
      <c r="GJ6" s="31"/>
      <c r="GK6" s="32" t="s">
        <v>20</v>
      </c>
      <c r="GL6" s="32" t="s">
        <v>21</v>
      </c>
      <c r="GM6" s="32" t="s">
        <v>22</v>
      </c>
      <c r="GN6" s="31"/>
      <c r="GO6" s="32" t="s">
        <v>20</v>
      </c>
      <c r="GP6" s="32" t="s">
        <v>21</v>
      </c>
      <c r="GQ6" s="32" t="s">
        <v>22</v>
      </c>
      <c r="GR6" s="31"/>
      <c r="GS6" s="32" t="s">
        <v>20</v>
      </c>
      <c r="GT6" s="32" t="s">
        <v>21</v>
      </c>
      <c r="GU6" s="32" t="s">
        <v>22</v>
      </c>
      <c r="GV6" s="31"/>
      <c r="GW6" s="32" t="s">
        <v>20</v>
      </c>
      <c r="GX6" s="32" t="s">
        <v>21</v>
      </c>
      <c r="GY6" s="32" t="s">
        <v>22</v>
      </c>
      <c r="GZ6" s="31"/>
      <c r="HA6" s="32" t="s">
        <v>20</v>
      </c>
      <c r="HB6" s="32" t="s">
        <v>21</v>
      </c>
      <c r="HC6" s="32" t="s">
        <v>22</v>
      </c>
      <c r="HD6" s="31"/>
      <c r="HE6" s="32" t="s">
        <v>20</v>
      </c>
      <c r="HF6" s="32" t="s">
        <v>21</v>
      </c>
      <c r="HG6" s="32" t="s">
        <v>22</v>
      </c>
      <c r="HH6" s="31"/>
      <c r="HI6" s="32" t="s">
        <v>20</v>
      </c>
      <c r="HJ6" s="32" t="s">
        <v>21</v>
      </c>
      <c r="HK6" s="32" t="s">
        <v>22</v>
      </c>
      <c r="HL6" s="31"/>
      <c r="HM6" s="32" t="s">
        <v>20</v>
      </c>
      <c r="HN6" s="32" t="s">
        <v>21</v>
      </c>
      <c r="HO6" s="32" t="s">
        <v>22</v>
      </c>
      <c r="HP6" s="31"/>
      <c r="HQ6" s="32" t="s">
        <v>20</v>
      </c>
      <c r="HR6" s="32" t="s">
        <v>21</v>
      </c>
      <c r="HS6" s="32" t="s">
        <v>22</v>
      </c>
      <c r="HT6" s="31"/>
      <c r="HU6" s="32" t="s">
        <v>20</v>
      </c>
      <c r="HV6" s="32" t="s">
        <v>21</v>
      </c>
      <c r="HW6" s="32" t="s">
        <v>22</v>
      </c>
      <c r="HX6" s="31"/>
      <c r="HY6" s="32" t="s">
        <v>20</v>
      </c>
      <c r="HZ6" s="32" t="s">
        <v>21</v>
      </c>
      <c r="IA6" s="32" t="s">
        <v>22</v>
      </c>
      <c r="IB6" s="31"/>
      <c r="IC6" s="32" t="s">
        <v>20</v>
      </c>
      <c r="ID6" s="32" t="s">
        <v>21</v>
      </c>
      <c r="IE6" s="32" t="s">
        <v>22</v>
      </c>
      <c r="IF6" s="31"/>
      <c r="IG6" s="32" t="s">
        <v>20</v>
      </c>
      <c r="IH6" s="32" t="s">
        <v>21</v>
      </c>
      <c r="II6" s="32" t="s">
        <v>22</v>
      </c>
      <c r="IJ6" s="31"/>
      <c r="IK6" s="32" t="s">
        <v>20</v>
      </c>
      <c r="IL6" s="32" t="s">
        <v>21</v>
      </c>
      <c r="IM6" s="32" t="s">
        <v>22</v>
      </c>
      <c r="IN6" s="31"/>
      <c r="IO6" s="32" t="s">
        <v>20</v>
      </c>
      <c r="IP6" s="32" t="s">
        <v>21</v>
      </c>
      <c r="IQ6" s="32" t="s">
        <v>22</v>
      </c>
    </row>
    <row r="7" customFormat="false" ht="11.25" hidden="false" customHeight="false" outlineLevel="0" collapsed="false">
      <c r="B7" s="30"/>
      <c r="C7" s="34" t="s">
        <v>23</v>
      </c>
      <c r="D7" s="35"/>
      <c r="E7" s="36" t="n">
        <f aca="false">'Invoer (2)'!E7</f>
        <v>0</v>
      </c>
      <c r="F7" s="36" t="n">
        <f aca="false">'Invoer (2)'!F7</f>
        <v>0</v>
      </c>
      <c r="G7" s="37"/>
      <c r="H7" s="38"/>
      <c r="I7" s="39"/>
      <c r="J7" s="39"/>
      <c r="K7" s="37"/>
      <c r="L7" s="38"/>
      <c r="M7" s="39"/>
      <c r="N7" s="39"/>
      <c r="O7" s="37"/>
      <c r="P7" s="38"/>
      <c r="Q7" s="39"/>
      <c r="R7" s="39"/>
      <c r="S7" s="37"/>
      <c r="T7" s="38"/>
      <c r="U7" s="39"/>
      <c r="V7" s="39"/>
      <c r="W7" s="37"/>
      <c r="X7" s="38"/>
      <c r="Y7" s="39"/>
      <c r="Z7" s="39"/>
      <c r="AA7" s="37"/>
      <c r="AB7" s="38"/>
      <c r="AC7" s="39"/>
      <c r="AD7" s="39"/>
      <c r="AE7" s="37"/>
      <c r="AF7" s="38"/>
      <c r="AG7" s="39"/>
      <c r="AH7" s="39"/>
      <c r="AI7" s="37"/>
      <c r="AJ7" s="38"/>
      <c r="AK7" s="39"/>
      <c r="AL7" s="39"/>
      <c r="AM7" s="37"/>
      <c r="AN7" s="38"/>
      <c r="AO7" s="39"/>
      <c r="AP7" s="39"/>
      <c r="AQ7" s="37"/>
      <c r="AR7" s="38"/>
      <c r="AS7" s="39"/>
      <c r="AT7" s="39"/>
      <c r="AU7" s="37"/>
      <c r="AV7" s="38"/>
      <c r="AW7" s="39"/>
      <c r="AX7" s="39"/>
      <c r="AY7" s="37"/>
      <c r="AZ7" s="38"/>
      <c r="BA7" s="39"/>
      <c r="BB7" s="39"/>
      <c r="BC7" s="37"/>
      <c r="BD7" s="38"/>
      <c r="BE7" s="39"/>
      <c r="BF7" s="39"/>
      <c r="BG7" s="37"/>
      <c r="BH7" s="38"/>
      <c r="BI7" s="39"/>
      <c r="BJ7" s="39"/>
      <c r="BK7" s="37"/>
      <c r="BL7" s="38"/>
      <c r="BM7" s="39"/>
      <c r="BN7" s="39"/>
      <c r="BO7" s="37"/>
      <c r="BP7" s="38"/>
      <c r="BQ7" s="39"/>
      <c r="BR7" s="39"/>
      <c r="BS7" s="37"/>
      <c r="BT7" s="38"/>
      <c r="BU7" s="39"/>
      <c r="BV7" s="39"/>
      <c r="BW7" s="37"/>
      <c r="BX7" s="38"/>
      <c r="BY7" s="39"/>
      <c r="BZ7" s="39"/>
      <c r="CA7" s="37"/>
      <c r="CB7" s="38"/>
      <c r="CC7" s="39"/>
      <c r="CD7" s="39"/>
      <c r="CE7" s="37"/>
      <c r="CF7" s="38"/>
      <c r="CG7" s="39"/>
      <c r="CH7" s="39"/>
      <c r="CI7" s="37"/>
      <c r="CJ7" s="38"/>
      <c r="CK7" s="39"/>
      <c r="CL7" s="39"/>
      <c r="CM7" s="37"/>
      <c r="CN7" s="38"/>
      <c r="CO7" s="39"/>
      <c r="CP7" s="39"/>
      <c r="CQ7" s="37"/>
      <c r="CR7" s="38"/>
      <c r="CS7" s="39"/>
      <c r="CT7" s="39"/>
      <c r="CU7" s="37"/>
      <c r="CV7" s="38"/>
      <c r="CW7" s="39"/>
      <c r="CX7" s="39"/>
      <c r="CY7" s="37"/>
      <c r="CZ7" s="38"/>
      <c r="DA7" s="39"/>
      <c r="DB7" s="39"/>
      <c r="DC7" s="37"/>
      <c r="DD7" s="38"/>
      <c r="DE7" s="39"/>
      <c r="DF7" s="39"/>
      <c r="DG7" s="37"/>
      <c r="DH7" s="38"/>
      <c r="DI7" s="39"/>
      <c r="DJ7" s="39"/>
      <c r="DK7" s="37"/>
      <c r="DL7" s="38"/>
      <c r="DM7" s="39"/>
      <c r="DN7" s="39"/>
      <c r="DO7" s="37"/>
      <c r="DP7" s="38"/>
      <c r="DQ7" s="39"/>
      <c r="DR7" s="39"/>
      <c r="DS7" s="37"/>
      <c r="DT7" s="38"/>
      <c r="DU7" s="39"/>
      <c r="DV7" s="39"/>
      <c r="DW7" s="37"/>
      <c r="DX7" s="38"/>
      <c r="DY7" s="39"/>
      <c r="DZ7" s="39"/>
      <c r="EA7" s="37"/>
      <c r="EB7" s="38"/>
      <c r="EC7" s="39"/>
      <c r="ED7" s="39"/>
      <c r="EE7" s="37"/>
      <c r="EF7" s="38"/>
      <c r="EG7" s="39"/>
      <c r="EH7" s="39"/>
      <c r="EI7" s="37"/>
      <c r="EJ7" s="38"/>
      <c r="EK7" s="39"/>
      <c r="EL7" s="39"/>
      <c r="EM7" s="37"/>
      <c r="EN7" s="38"/>
      <c r="EO7" s="39"/>
      <c r="EP7" s="39"/>
      <c r="EQ7" s="37"/>
      <c r="ER7" s="38"/>
      <c r="ES7" s="39"/>
      <c r="ET7" s="39"/>
      <c r="EU7" s="37"/>
      <c r="EV7" s="38"/>
      <c r="EW7" s="39"/>
      <c r="EX7" s="39"/>
      <c r="EY7" s="37"/>
      <c r="EZ7" s="38"/>
      <c r="FA7" s="39"/>
      <c r="FB7" s="39"/>
      <c r="FC7" s="37"/>
      <c r="FD7" s="38"/>
      <c r="FE7" s="39"/>
      <c r="FF7" s="39"/>
      <c r="FG7" s="37"/>
      <c r="FH7" s="38"/>
      <c r="FI7" s="39"/>
      <c r="FJ7" s="39"/>
      <c r="FK7" s="37"/>
      <c r="FL7" s="38"/>
      <c r="FM7" s="39"/>
      <c r="FN7" s="39"/>
      <c r="FO7" s="37"/>
      <c r="FP7" s="38"/>
      <c r="FQ7" s="39"/>
      <c r="FR7" s="39"/>
      <c r="FS7" s="37"/>
      <c r="FT7" s="38"/>
      <c r="FU7" s="39"/>
      <c r="FV7" s="39"/>
      <c r="FW7" s="37"/>
      <c r="FX7" s="38"/>
      <c r="FY7" s="39"/>
      <c r="FZ7" s="39"/>
      <c r="GA7" s="37"/>
      <c r="GB7" s="38"/>
      <c r="GC7" s="39"/>
      <c r="GD7" s="39"/>
      <c r="GE7" s="37"/>
      <c r="GF7" s="38"/>
      <c r="GG7" s="39"/>
      <c r="GH7" s="39"/>
      <c r="GI7" s="37"/>
      <c r="GJ7" s="38"/>
      <c r="GK7" s="39"/>
      <c r="GL7" s="39"/>
      <c r="GM7" s="37"/>
      <c r="GN7" s="38"/>
      <c r="GO7" s="39"/>
      <c r="GP7" s="39"/>
      <c r="GQ7" s="37"/>
      <c r="GR7" s="38"/>
      <c r="GS7" s="39"/>
      <c r="GT7" s="39"/>
      <c r="GU7" s="37"/>
      <c r="GV7" s="38"/>
      <c r="GW7" s="39"/>
      <c r="GX7" s="39"/>
      <c r="GY7" s="37"/>
      <c r="GZ7" s="38"/>
      <c r="HA7" s="39"/>
      <c r="HB7" s="39"/>
      <c r="HC7" s="37"/>
      <c r="HD7" s="38"/>
      <c r="HE7" s="39"/>
      <c r="HF7" s="39"/>
      <c r="HG7" s="37"/>
      <c r="HH7" s="38"/>
      <c r="HI7" s="39"/>
      <c r="HJ7" s="39"/>
      <c r="HK7" s="37"/>
      <c r="HL7" s="38"/>
      <c r="HM7" s="39"/>
      <c r="HN7" s="39"/>
      <c r="HO7" s="37"/>
      <c r="HP7" s="38"/>
      <c r="HQ7" s="39"/>
      <c r="HR7" s="39"/>
      <c r="HS7" s="37"/>
      <c r="HT7" s="38"/>
      <c r="HU7" s="39"/>
      <c r="HV7" s="39"/>
      <c r="HW7" s="37"/>
      <c r="HX7" s="38"/>
      <c r="HY7" s="39"/>
      <c r="HZ7" s="39"/>
      <c r="IA7" s="37"/>
      <c r="IB7" s="38"/>
      <c r="IC7" s="39"/>
      <c r="ID7" s="39"/>
      <c r="IE7" s="37"/>
      <c r="IF7" s="38"/>
      <c r="IG7" s="39"/>
      <c r="IH7" s="39"/>
      <c r="II7" s="37"/>
      <c r="IJ7" s="38"/>
      <c r="IK7" s="39"/>
      <c r="IL7" s="39"/>
      <c r="IM7" s="37"/>
      <c r="IN7" s="38"/>
      <c r="IO7" s="39"/>
      <c r="IP7" s="39"/>
      <c r="IQ7" s="37"/>
      <c r="IR7" s="40"/>
    </row>
    <row r="8" customFormat="false" ht="11.25" hidden="false" customHeight="false" outlineLevel="0" collapsed="false">
      <c r="B8" s="30"/>
      <c r="C8" s="34" t="s">
        <v>24</v>
      </c>
      <c r="D8" s="41"/>
      <c r="E8" s="42" t="n">
        <f aca="false">'Invoer (2)'!E8</f>
        <v>0</v>
      </c>
      <c r="F8" s="42" t="n">
        <f aca="false">'Invoer (2)'!F8</f>
        <v>0</v>
      </c>
      <c r="G8" s="43"/>
      <c r="H8" s="40"/>
      <c r="I8" s="44"/>
      <c r="J8" s="44"/>
      <c r="K8" s="43"/>
      <c r="L8" s="40"/>
      <c r="M8" s="44"/>
      <c r="N8" s="44"/>
      <c r="O8" s="43"/>
      <c r="P8" s="40"/>
      <c r="Q8" s="44"/>
      <c r="R8" s="44"/>
      <c r="S8" s="43"/>
      <c r="T8" s="40"/>
      <c r="U8" s="44"/>
      <c r="V8" s="44"/>
      <c r="W8" s="43"/>
      <c r="X8" s="40"/>
      <c r="Y8" s="44"/>
      <c r="Z8" s="44"/>
      <c r="AA8" s="43"/>
      <c r="AB8" s="40"/>
      <c r="AC8" s="44"/>
      <c r="AD8" s="44"/>
      <c r="AE8" s="43"/>
      <c r="AF8" s="40"/>
      <c r="AG8" s="44"/>
      <c r="AH8" s="44"/>
      <c r="AI8" s="43"/>
      <c r="AJ8" s="40"/>
      <c r="AK8" s="44"/>
      <c r="AL8" s="44"/>
      <c r="AM8" s="43"/>
      <c r="AN8" s="40"/>
      <c r="AO8" s="44"/>
      <c r="AP8" s="44"/>
      <c r="AQ8" s="43"/>
      <c r="AR8" s="40"/>
      <c r="AS8" s="44"/>
      <c r="AT8" s="44"/>
      <c r="AU8" s="43"/>
      <c r="AV8" s="40"/>
      <c r="AW8" s="44"/>
      <c r="AX8" s="44"/>
      <c r="AY8" s="43"/>
      <c r="AZ8" s="40"/>
      <c r="BA8" s="44"/>
      <c r="BB8" s="44"/>
      <c r="BC8" s="43"/>
      <c r="BD8" s="40"/>
      <c r="BE8" s="44"/>
      <c r="BF8" s="44"/>
      <c r="BG8" s="43"/>
      <c r="BH8" s="40"/>
      <c r="BI8" s="44"/>
      <c r="BJ8" s="44"/>
      <c r="BK8" s="43"/>
      <c r="BL8" s="40"/>
      <c r="BM8" s="44"/>
      <c r="BN8" s="44"/>
      <c r="BO8" s="43"/>
      <c r="BP8" s="40"/>
      <c r="BQ8" s="44"/>
      <c r="BR8" s="44"/>
      <c r="BS8" s="43"/>
      <c r="BT8" s="40"/>
      <c r="BU8" s="44"/>
      <c r="BV8" s="44"/>
      <c r="BW8" s="43"/>
      <c r="BX8" s="40"/>
      <c r="BY8" s="44"/>
      <c r="BZ8" s="44"/>
      <c r="CA8" s="43"/>
      <c r="CB8" s="40"/>
      <c r="CC8" s="44"/>
      <c r="CD8" s="44"/>
      <c r="CE8" s="43"/>
      <c r="CF8" s="40"/>
      <c r="CG8" s="44"/>
      <c r="CH8" s="44"/>
      <c r="CI8" s="43"/>
      <c r="CJ8" s="40"/>
      <c r="CK8" s="44"/>
      <c r="CL8" s="44"/>
      <c r="CM8" s="43"/>
      <c r="CN8" s="40"/>
      <c r="CO8" s="44"/>
      <c r="CP8" s="44"/>
      <c r="CQ8" s="43"/>
      <c r="CR8" s="40"/>
      <c r="CS8" s="44"/>
      <c r="CT8" s="44"/>
      <c r="CU8" s="43"/>
      <c r="CV8" s="40"/>
      <c r="CW8" s="44"/>
      <c r="CX8" s="44"/>
      <c r="CY8" s="43"/>
      <c r="CZ8" s="40"/>
      <c r="DA8" s="44"/>
      <c r="DB8" s="44"/>
      <c r="DC8" s="43"/>
      <c r="DD8" s="40"/>
      <c r="DE8" s="44"/>
      <c r="DF8" s="44"/>
      <c r="DG8" s="43"/>
      <c r="DH8" s="40"/>
      <c r="DI8" s="44"/>
      <c r="DJ8" s="44"/>
      <c r="DK8" s="43"/>
      <c r="DL8" s="40"/>
      <c r="DM8" s="44"/>
      <c r="DN8" s="44"/>
      <c r="DO8" s="43"/>
      <c r="DP8" s="40"/>
      <c r="DQ8" s="44"/>
      <c r="DR8" s="44"/>
      <c r="DS8" s="43"/>
      <c r="DT8" s="40"/>
      <c r="DU8" s="44"/>
      <c r="DV8" s="44"/>
      <c r="DW8" s="43"/>
      <c r="DX8" s="40"/>
      <c r="DY8" s="44"/>
      <c r="DZ8" s="44"/>
      <c r="EA8" s="43"/>
      <c r="EB8" s="40"/>
      <c r="EC8" s="44"/>
      <c r="ED8" s="44"/>
      <c r="EE8" s="43"/>
      <c r="EF8" s="40"/>
      <c r="EG8" s="44"/>
      <c r="EH8" s="44"/>
      <c r="EI8" s="43"/>
      <c r="EJ8" s="40"/>
      <c r="EK8" s="44"/>
      <c r="EL8" s="44"/>
      <c r="EM8" s="43"/>
      <c r="EN8" s="40"/>
      <c r="EO8" s="44"/>
      <c r="EP8" s="44"/>
      <c r="EQ8" s="43"/>
      <c r="ER8" s="40"/>
      <c r="ES8" s="44"/>
      <c r="ET8" s="44"/>
      <c r="EU8" s="43"/>
      <c r="EV8" s="40"/>
      <c r="EW8" s="44"/>
      <c r="EX8" s="44"/>
      <c r="EY8" s="43"/>
      <c r="EZ8" s="40"/>
      <c r="FA8" s="44"/>
      <c r="FB8" s="44"/>
      <c r="FC8" s="43"/>
      <c r="FD8" s="40"/>
      <c r="FE8" s="44"/>
      <c r="FF8" s="44"/>
      <c r="FG8" s="43"/>
      <c r="FH8" s="40"/>
      <c r="FI8" s="44"/>
      <c r="FJ8" s="44"/>
      <c r="FK8" s="43"/>
      <c r="FL8" s="40"/>
      <c r="FM8" s="44"/>
      <c r="FN8" s="44"/>
      <c r="FO8" s="43"/>
      <c r="FP8" s="40"/>
      <c r="FQ8" s="44"/>
      <c r="FR8" s="44"/>
      <c r="FS8" s="43"/>
      <c r="FT8" s="40"/>
      <c r="FU8" s="44"/>
      <c r="FV8" s="44"/>
      <c r="FW8" s="43"/>
      <c r="FX8" s="40"/>
      <c r="FY8" s="44"/>
      <c r="FZ8" s="44"/>
      <c r="GA8" s="43"/>
      <c r="GB8" s="40"/>
      <c r="GC8" s="44"/>
      <c r="GD8" s="44"/>
      <c r="GE8" s="43"/>
      <c r="GF8" s="40"/>
      <c r="GG8" s="44"/>
      <c r="GH8" s="44"/>
      <c r="GI8" s="43"/>
      <c r="GJ8" s="40"/>
      <c r="GK8" s="44"/>
      <c r="GL8" s="44"/>
      <c r="GM8" s="43"/>
      <c r="GN8" s="40"/>
      <c r="GO8" s="44"/>
      <c r="GP8" s="44"/>
      <c r="GQ8" s="43"/>
      <c r="GR8" s="40"/>
      <c r="GS8" s="44"/>
      <c r="GT8" s="44"/>
      <c r="GU8" s="43"/>
      <c r="GV8" s="40"/>
      <c r="GW8" s="44"/>
      <c r="GX8" s="44"/>
      <c r="GY8" s="43"/>
      <c r="GZ8" s="40"/>
      <c r="HA8" s="44"/>
      <c r="HB8" s="44"/>
      <c r="HC8" s="43"/>
      <c r="HD8" s="40"/>
      <c r="HE8" s="44"/>
      <c r="HF8" s="44"/>
      <c r="HG8" s="43"/>
      <c r="HH8" s="40"/>
      <c r="HI8" s="44"/>
      <c r="HJ8" s="44"/>
      <c r="HK8" s="43"/>
      <c r="HL8" s="40"/>
      <c r="HM8" s="44"/>
      <c r="HN8" s="44"/>
      <c r="HO8" s="43"/>
      <c r="HP8" s="40"/>
      <c r="HQ8" s="44"/>
      <c r="HR8" s="44"/>
      <c r="HS8" s="43"/>
      <c r="HT8" s="40"/>
      <c r="HU8" s="44"/>
      <c r="HV8" s="44"/>
      <c r="HW8" s="43"/>
      <c r="HX8" s="40"/>
      <c r="HY8" s="44"/>
      <c r="HZ8" s="44"/>
      <c r="IA8" s="43"/>
      <c r="IB8" s="40"/>
      <c r="IC8" s="44"/>
      <c r="ID8" s="44"/>
      <c r="IE8" s="43"/>
      <c r="IF8" s="40"/>
      <c r="IG8" s="44"/>
      <c r="IH8" s="44"/>
      <c r="II8" s="43"/>
      <c r="IJ8" s="40"/>
      <c r="IK8" s="44"/>
      <c r="IL8" s="44"/>
      <c r="IM8" s="43"/>
      <c r="IN8" s="40"/>
      <c r="IO8" s="44"/>
      <c r="IP8" s="44"/>
      <c r="IQ8" s="43"/>
      <c r="IR8" s="40"/>
    </row>
    <row r="9" customFormat="false" ht="11.25" hidden="false" customHeight="false" outlineLevel="0" collapsed="false">
      <c r="B9" s="30"/>
      <c r="C9" s="34" t="s">
        <v>25</v>
      </c>
      <c r="D9" s="41"/>
      <c r="E9" s="42" t="n">
        <f aca="false">'Invoer (2)'!E9</f>
        <v>0</v>
      </c>
      <c r="F9" s="42" t="n">
        <f aca="false">'Invoer (2)'!F9</f>
        <v>0</v>
      </c>
      <c r="G9" s="43"/>
      <c r="H9" s="40"/>
      <c r="I9" s="44"/>
      <c r="J9" s="44"/>
      <c r="K9" s="43"/>
      <c r="L9" s="40"/>
      <c r="M9" s="44"/>
      <c r="N9" s="44"/>
      <c r="O9" s="43"/>
      <c r="P9" s="40"/>
      <c r="Q9" s="44"/>
      <c r="R9" s="44"/>
      <c r="S9" s="43"/>
      <c r="T9" s="40"/>
      <c r="U9" s="44"/>
      <c r="V9" s="44"/>
      <c r="W9" s="43"/>
      <c r="X9" s="40"/>
      <c r="Y9" s="44"/>
      <c r="Z9" s="44"/>
      <c r="AA9" s="43"/>
      <c r="AB9" s="40"/>
      <c r="AC9" s="44"/>
      <c r="AD9" s="44"/>
      <c r="AE9" s="43"/>
      <c r="AF9" s="40"/>
      <c r="AG9" s="44"/>
      <c r="AH9" s="44"/>
      <c r="AI9" s="43"/>
      <c r="AJ9" s="40"/>
      <c r="AK9" s="44"/>
      <c r="AL9" s="44"/>
      <c r="AM9" s="43"/>
      <c r="AN9" s="40"/>
      <c r="AO9" s="44"/>
      <c r="AP9" s="44"/>
      <c r="AQ9" s="43"/>
      <c r="AR9" s="40"/>
      <c r="AS9" s="44"/>
      <c r="AT9" s="44"/>
      <c r="AU9" s="43"/>
      <c r="AV9" s="40"/>
      <c r="AW9" s="44"/>
      <c r="AX9" s="44"/>
      <c r="AY9" s="43"/>
      <c r="AZ9" s="40"/>
      <c r="BA9" s="44"/>
      <c r="BB9" s="44"/>
      <c r="BC9" s="43"/>
      <c r="BD9" s="40"/>
      <c r="BE9" s="44"/>
      <c r="BF9" s="44"/>
      <c r="BG9" s="43"/>
      <c r="BH9" s="40"/>
      <c r="BI9" s="44"/>
      <c r="BJ9" s="44"/>
      <c r="BK9" s="43"/>
      <c r="BL9" s="40"/>
      <c r="BM9" s="44"/>
      <c r="BN9" s="44"/>
      <c r="BO9" s="43"/>
      <c r="BP9" s="40"/>
      <c r="BQ9" s="44"/>
      <c r="BR9" s="44"/>
      <c r="BS9" s="43"/>
      <c r="BT9" s="40"/>
      <c r="BU9" s="44"/>
      <c r="BV9" s="44"/>
      <c r="BW9" s="43"/>
      <c r="BX9" s="40"/>
      <c r="BY9" s="44"/>
      <c r="BZ9" s="44"/>
      <c r="CA9" s="43"/>
      <c r="CB9" s="40"/>
      <c r="CC9" s="44"/>
      <c r="CD9" s="44"/>
      <c r="CE9" s="43"/>
      <c r="CF9" s="40"/>
      <c r="CG9" s="44"/>
      <c r="CH9" s="44"/>
      <c r="CI9" s="43"/>
      <c r="CJ9" s="40"/>
      <c r="CK9" s="44"/>
      <c r="CL9" s="44"/>
      <c r="CM9" s="43"/>
      <c r="CN9" s="40"/>
      <c r="CO9" s="44"/>
      <c r="CP9" s="44"/>
      <c r="CQ9" s="43"/>
      <c r="CR9" s="40"/>
      <c r="CS9" s="44"/>
      <c r="CT9" s="44"/>
      <c r="CU9" s="43"/>
      <c r="CV9" s="40"/>
      <c r="CW9" s="44"/>
      <c r="CX9" s="44"/>
      <c r="CY9" s="43"/>
      <c r="CZ9" s="40"/>
      <c r="DA9" s="44"/>
      <c r="DB9" s="44"/>
      <c r="DC9" s="43"/>
      <c r="DD9" s="40"/>
      <c r="DE9" s="44"/>
      <c r="DF9" s="44"/>
      <c r="DG9" s="43"/>
      <c r="DH9" s="40"/>
      <c r="DI9" s="44"/>
      <c r="DJ9" s="44"/>
      <c r="DK9" s="43"/>
      <c r="DL9" s="40"/>
      <c r="DM9" s="44"/>
      <c r="DN9" s="44"/>
      <c r="DO9" s="43"/>
      <c r="DP9" s="40"/>
      <c r="DQ9" s="44"/>
      <c r="DR9" s="44"/>
      <c r="DS9" s="43"/>
      <c r="DT9" s="40"/>
      <c r="DU9" s="44"/>
      <c r="DV9" s="44"/>
      <c r="DW9" s="43"/>
      <c r="DX9" s="40"/>
      <c r="DY9" s="44"/>
      <c r="DZ9" s="44"/>
      <c r="EA9" s="43"/>
      <c r="EB9" s="40"/>
      <c r="EC9" s="44"/>
      <c r="ED9" s="44"/>
      <c r="EE9" s="43"/>
      <c r="EF9" s="40"/>
      <c r="EG9" s="44"/>
      <c r="EH9" s="44"/>
      <c r="EI9" s="43"/>
      <c r="EJ9" s="40"/>
      <c r="EK9" s="44"/>
      <c r="EL9" s="44"/>
      <c r="EM9" s="43"/>
      <c r="EN9" s="40"/>
      <c r="EO9" s="44"/>
      <c r="EP9" s="44"/>
      <c r="EQ9" s="43"/>
      <c r="ER9" s="40"/>
      <c r="ES9" s="44"/>
      <c r="ET9" s="44"/>
      <c r="EU9" s="43"/>
      <c r="EV9" s="40"/>
      <c r="EW9" s="44"/>
      <c r="EX9" s="44"/>
      <c r="EY9" s="43"/>
      <c r="EZ9" s="40"/>
      <c r="FA9" s="44"/>
      <c r="FB9" s="44"/>
      <c r="FC9" s="43"/>
      <c r="FD9" s="40"/>
      <c r="FE9" s="44"/>
      <c r="FF9" s="44"/>
      <c r="FG9" s="43"/>
      <c r="FH9" s="40"/>
      <c r="FI9" s="44"/>
      <c r="FJ9" s="44"/>
      <c r="FK9" s="43"/>
      <c r="FL9" s="40"/>
      <c r="FM9" s="44"/>
      <c r="FN9" s="44"/>
      <c r="FO9" s="43"/>
      <c r="FP9" s="40"/>
      <c r="FQ9" s="44"/>
      <c r="FR9" s="44"/>
      <c r="FS9" s="43"/>
      <c r="FT9" s="40"/>
      <c r="FU9" s="44"/>
      <c r="FV9" s="44"/>
      <c r="FW9" s="43"/>
      <c r="FX9" s="40"/>
      <c r="FY9" s="44"/>
      <c r="FZ9" s="44"/>
      <c r="GA9" s="43"/>
      <c r="GB9" s="40"/>
      <c r="GC9" s="44"/>
      <c r="GD9" s="44"/>
      <c r="GE9" s="43"/>
      <c r="GF9" s="40"/>
      <c r="GG9" s="44"/>
      <c r="GH9" s="44"/>
      <c r="GI9" s="43"/>
      <c r="GJ9" s="40"/>
      <c r="GK9" s="44"/>
      <c r="GL9" s="44"/>
      <c r="GM9" s="43"/>
      <c r="GN9" s="40"/>
      <c r="GO9" s="44"/>
      <c r="GP9" s="44"/>
      <c r="GQ9" s="43"/>
      <c r="GR9" s="40"/>
      <c r="GS9" s="44"/>
      <c r="GT9" s="44"/>
      <c r="GU9" s="43"/>
      <c r="GV9" s="40"/>
      <c r="GW9" s="44"/>
      <c r="GX9" s="44"/>
      <c r="GY9" s="43"/>
      <c r="GZ9" s="40"/>
      <c r="HA9" s="44"/>
      <c r="HB9" s="44"/>
      <c r="HC9" s="43"/>
      <c r="HD9" s="40"/>
      <c r="HE9" s="44"/>
      <c r="HF9" s="44"/>
      <c r="HG9" s="43"/>
      <c r="HH9" s="40"/>
      <c r="HI9" s="44"/>
      <c r="HJ9" s="44"/>
      <c r="HK9" s="43"/>
      <c r="HL9" s="40"/>
      <c r="HM9" s="44"/>
      <c r="HN9" s="44"/>
      <c r="HO9" s="43"/>
      <c r="HP9" s="40"/>
      <c r="HQ9" s="44"/>
      <c r="HR9" s="44"/>
      <c r="HS9" s="43"/>
      <c r="HT9" s="40"/>
      <c r="HU9" s="44"/>
      <c r="HV9" s="44"/>
      <c r="HW9" s="43"/>
      <c r="HX9" s="40"/>
      <c r="HY9" s="44"/>
      <c r="HZ9" s="44"/>
      <c r="IA9" s="43"/>
      <c r="IB9" s="40"/>
      <c r="IC9" s="44"/>
      <c r="ID9" s="44"/>
      <c r="IE9" s="43"/>
      <c r="IF9" s="40"/>
      <c r="IG9" s="44"/>
      <c r="IH9" s="44"/>
      <c r="II9" s="43"/>
      <c r="IJ9" s="40"/>
      <c r="IK9" s="44"/>
      <c r="IL9" s="44"/>
      <c r="IM9" s="43"/>
      <c r="IN9" s="40"/>
      <c r="IO9" s="44"/>
      <c r="IP9" s="44"/>
      <c r="IQ9" s="43"/>
      <c r="IR9" s="40"/>
    </row>
    <row r="10" customFormat="false" ht="11.25" hidden="false" customHeight="false" outlineLevel="0" collapsed="false">
      <c r="B10" s="30"/>
      <c r="C10" s="34" t="s">
        <v>26</v>
      </c>
      <c r="D10" s="41"/>
      <c r="E10" s="42" t="n">
        <f aca="false">'Invoer (2)'!E10</f>
        <v>0</v>
      </c>
      <c r="F10" s="42" t="n">
        <f aca="false">'Invoer (2)'!F10</f>
        <v>0</v>
      </c>
      <c r="G10" s="43"/>
      <c r="H10" s="40"/>
      <c r="I10" s="44"/>
      <c r="J10" s="44"/>
      <c r="K10" s="43"/>
      <c r="L10" s="40"/>
      <c r="M10" s="44"/>
      <c r="N10" s="44"/>
      <c r="O10" s="43"/>
      <c r="P10" s="40"/>
      <c r="Q10" s="44"/>
      <c r="R10" s="44"/>
      <c r="S10" s="43"/>
      <c r="T10" s="40"/>
      <c r="U10" s="44"/>
      <c r="V10" s="44"/>
      <c r="W10" s="43"/>
      <c r="X10" s="40"/>
      <c r="Y10" s="44"/>
      <c r="Z10" s="44"/>
      <c r="AA10" s="43"/>
      <c r="AB10" s="40"/>
      <c r="AC10" s="44"/>
      <c r="AD10" s="44"/>
      <c r="AE10" s="43"/>
      <c r="AF10" s="40"/>
      <c r="AG10" s="44"/>
      <c r="AH10" s="44"/>
      <c r="AI10" s="43"/>
      <c r="AJ10" s="40"/>
      <c r="AK10" s="44"/>
      <c r="AL10" s="44"/>
      <c r="AM10" s="43"/>
      <c r="AN10" s="40"/>
      <c r="AO10" s="44"/>
      <c r="AP10" s="44"/>
      <c r="AQ10" s="43"/>
      <c r="AR10" s="40"/>
      <c r="AS10" s="44"/>
      <c r="AT10" s="44"/>
      <c r="AU10" s="43"/>
      <c r="AV10" s="40"/>
      <c r="AW10" s="44"/>
      <c r="AX10" s="44"/>
      <c r="AY10" s="43"/>
      <c r="AZ10" s="40"/>
      <c r="BA10" s="44"/>
      <c r="BB10" s="44"/>
      <c r="BC10" s="43"/>
      <c r="BD10" s="40"/>
      <c r="BE10" s="44"/>
      <c r="BF10" s="44"/>
      <c r="BG10" s="43"/>
      <c r="BH10" s="40"/>
      <c r="BI10" s="44"/>
      <c r="BJ10" s="44"/>
      <c r="BK10" s="43"/>
      <c r="BL10" s="40"/>
      <c r="BM10" s="44"/>
      <c r="BN10" s="44"/>
      <c r="BO10" s="43"/>
      <c r="BP10" s="40"/>
      <c r="BQ10" s="44"/>
      <c r="BR10" s="44"/>
      <c r="BS10" s="43"/>
      <c r="BT10" s="40"/>
      <c r="BU10" s="44"/>
      <c r="BV10" s="44"/>
      <c r="BW10" s="43"/>
      <c r="BX10" s="40"/>
      <c r="BY10" s="44"/>
      <c r="BZ10" s="44"/>
      <c r="CA10" s="43"/>
      <c r="CB10" s="40"/>
      <c r="CC10" s="44"/>
      <c r="CD10" s="44"/>
      <c r="CE10" s="43"/>
      <c r="CF10" s="40"/>
      <c r="CG10" s="44"/>
      <c r="CH10" s="44"/>
      <c r="CI10" s="43"/>
      <c r="CJ10" s="40"/>
      <c r="CK10" s="44"/>
      <c r="CL10" s="44"/>
      <c r="CM10" s="43"/>
      <c r="CN10" s="40"/>
      <c r="CO10" s="44"/>
      <c r="CP10" s="44"/>
      <c r="CQ10" s="43"/>
      <c r="CR10" s="40"/>
      <c r="CS10" s="44"/>
      <c r="CT10" s="44"/>
      <c r="CU10" s="43"/>
      <c r="CV10" s="40"/>
      <c r="CW10" s="44"/>
      <c r="CX10" s="44"/>
      <c r="CY10" s="43"/>
      <c r="CZ10" s="40"/>
      <c r="DA10" s="44"/>
      <c r="DB10" s="44"/>
      <c r="DC10" s="43"/>
      <c r="DD10" s="40"/>
      <c r="DE10" s="44"/>
      <c r="DF10" s="44"/>
      <c r="DG10" s="43"/>
      <c r="DH10" s="40"/>
      <c r="DI10" s="44"/>
      <c r="DJ10" s="44"/>
      <c r="DK10" s="43"/>
      <c r="DL10" s="40"/>
      <c r="DM10" s="44"/>
      <c r="DN10" s="44"/>
      <c r="DO10" s="43"/>
      <c r="DP10" s="40"/>
      <c r="DQ10" s="44"/>
      <c r="DR10" s="44"/>
      <c r="DS10" s="43"/>
      <c r="DT10" s="40"/>
      <c r="DU10" s="44"/>
      <c r="DV10" s="44"/>
      <c r="DW10" s="43"/>
      <c r="DX10" s="40"/>
      <c r="DY10" s="44"/>
      <c r="DZ10" s="44"/>
      <c r="EA10" s="43"/>
      <c r="EB10" s="40"/>
      <c r="EC10" s="44"/>
      <c r="ED10" s="44"/>
      <c r="EE10" s="43"/>
      <c r="EF10" s="40"/>
      <c r="EG10" s="44"/>
      <c r="EH10" s="44"/>
      <c r="EI10" s="43"/>
      <c r="EJ10" s="40"/>
      <c r="EK10" s="44"/>
      <c r="EL10" s="44"/>
      <c r="EM10" s="43"/>
      <c r="EN10" s="40"/>
      <c r="EO10" s="44"/>
      <c r="EP10" s="44"/>
      <c r="EQ10" s="43"/>
      <c r="ER10" s="40"/>
      <c r="ES10" s="44"/>
      <c r="ET10" s="44"/>
      <c r="EU10" s="43"/>
      <c r="EV10" s="40"/>
      <c r="EW10" s="44"/>
      <c r="EX10" s="44"/>
      <c r="EY10" s="43"/>
      <c r="EZ10" s="40"/>
      <c r="FA10" s="44"/>
      <c r="FB10" s="44"/>
      <c r="FC10" s="43"/>
      <c r="FD10" s="40"/>
      <c r="FE10" s="44"/>
      <c r="FF10" s="44"/>
      <c r="FG10" s="43"/>
      <c r="FH10" s="40"/>
      <c r="FI10" s="44"/>
      <c r="FJ10" s="44"/>
      <c r="FK10" s="43"/>
      <c r="FL10" s="40"/>
      <c r="FM10" s="44"/>
      <c r="FN10" s="44"/>
      <c r="FO10" s="43"/>
      <c r="FP10" s="40"/>
      <c r="FQ10" s="44"/>
      <c r="FR10" s="44"/>
      <c r="FS10" s="43"/>
      <c r="FT10" s="40"/>
      <c r="FU10" s="44"/>
      <c r="FV10" s="44"/>
      <c r="FW10" s="43"/>
      <c r="FX10" s="40"/>
      <c r="FY10" s="44"/>
      <c r="FZ10" s="44"/>
      <c r="GA10" s="43"/>
      <c r="GB10" s="40"/>
      <c r="GC10" s="44"/>
      <c r="GD10" s="44"/>
      <c r="GE10" s="43"/>
      <c r="GF10" s="40"/>
      <c r="GG10" s="44"/>
      <c r="GH10" s="44"/>
      <c r="GI10" s="43"/>
      <c r="GJ10" s="40"/>
      <c r="GK10" s="44"/>
      <c r="GL10" s="44"/>
      <c r="GM10" s="43"/>
      <c r="GN10" s="40"/>
      <c r="GO10" s="44"/>
      <c r="GP10" s="44"/>
      <c r="GQ10" s="43"/>
      <c r="GR10" s="40"/>
      <c r="GS10" s="44"/>
      <c r="GT10" s="44"/>
      <c r="GU10" s="43"/>
      <c r="GV10" s="40"/>
      <c r="GW10" s="44"/>
      <c r="GX10" s="44"/>
      <c r="GY10" s="43"/>
      <c r="GZ10" s="40"/>
      <c r="HA10" s="44"/>
      <c r="HB10" s="44"/>
      <c r="HC10" s="43"/>
      <c r="HD10" s="40"/>
      <c r="HE10" s="44"/>
      <c r="HF10" s="44"/>
      <c r="HG10" s="43"/>
      <c r="HH10" s="40"/>
      <c r="HI10" s="44"/>
      <c r="HJ10" s="44"/>
      <c r="HK10" s="43"/>
      <c r="HL10" s="40"/>
      <c r="HM10" s="44"/>
      <c r="HN10" s="44"/>
      <c r="HO10" s="43"/>
      <c r="HP10" s="40"/>
      <c r="HQ10" s="44"/>
      <c r="HR10" s="44"/>
      <c r="HS10" s="43"/>
      <c r="HT10" s="40"/>
      <c r="HU10" s="44"/>
      <c r="HV10" s="44"/>
      <c r="HW10" s="43"/>
      <c r="HX10" s="40"/>
      <c r="HY10" s="44"/>
      <c r="HZ10" s="44"/>
      <c r="IA10" s="43"/>
      <c r="IB10" s="40"/>
      <c r="IC10" s="44"/>
      <c r="ID10" s="44"/>
      <c r="IE10" s="43"/>
      <c r="IF10" s="40"/>
      <c r="IG10" s="44"/>
      <c r="IH10" s="44"/>
      <c r="II10" s="43"/>
      <c r="IJ10" s="40"/>
      <c r="IK10" s="44"/>
      <c r="IL10" s="44"/>
      <c r="IM10" s="43"/>
      <c r="IN10" s="40"/>
      <c r="IO10" s="44"/>
      <c r="IP10" s="44"/>
      <c r="IQ10" s="43"/>
      <c r="IR10" s="40"/>
    </row>
    <row r="11" customFormat="false" ht="11.25" hidden="false" customHeight="false" outlineLevel="0" collapsed="false">
      <c r="B11" s="30"/>
      <c r="C11" s="34" t="s">
        <v>27</v>
      </c>
      <c r="D11" s="41"/>
      <c r="E11" s="42" t="n">
        <f aca="false">'Invoer (2)'!E11</f>
        <v>0</v>
      </c>
      <c r="F11" s="42" t="n">
        <f aca="false">'Invoer (2)'!F11</f>
        <v>0</v>
      </c>
      <c r="G11" s="43"/>
      <c r="H11" s="40"/>
      <c r="I11" s="44"/>
      <c r="J11" s="44"/>
      <c r="K11" s="43"/>
      <c r="L11" s="40"/>
      <c r="M11" s="44"/>
      <c r="N11" s="44"/>
      <c r="O11" s="43"/>
      <c r="P11" s="40"/>
      <c r="Q11" s="44"/>
      <c r="R11" s="44"/>
      <c r="S11" s="43"/>
      <c r="T11" s="40"/>
      <c r="U11" s="44"/>
      <c r="V11" s="44"/>
      <c r="W11" s="43"/>
      <c r="X11" s="40"/>
      <c r="Y11" s="44"/>
      <c r="Z11" s="44"/>
      <c r="AA11" s="43"/>
      <c r="AB11" s="40"/>
      <c r="AC11" s="44"/>
      <c r="AD11" s="44"/>
      <c r="AE11" s="43"/>
      <c r="AF11" s="40"/>
      <c r="AG11" s="44"/>
      <c r="AH11" s="44"/>
      <c r="AI11" s="43"/>
      <c r="AJ11" s="40"/>
      <c r="AK11" s="44"/>
      <c r="AL11" s="44"/>
      <c r="AM11" s="43"/>
      <c r="AN11" s="40"/>
      <c r="AO11" s="44"/>
      <c r="AP11" s="44"/>
      <c r="AQ11" s="43"/>
      <c r="AR11" s="40"/>
      <c r="AS11" s="44"/>
      <c r="AT11" s="44"/>
      <c r="AU11" s="43"/>
      <c r="AV11" s="40"/>
      <c r="AW11" s="44"/>
      <c r="AX11" s="44"/>
      <c r="AY11" s="43"/>
      <c r="AZ11" s="40"/>
      <c r="BA11" s="44"/>
      <c r="BB11" s="44"/>
      <c r="BC11" s="43"/>
      <c r="BD11" s="40"/>
      <c r="BE11" s="44"/>
      <c r="BF11" s="44"/>
      <c r="BG11" s="43"/>
      <c r="BH11" s="40"/>
      <c r="BI11" s="44"/>
      <c r="BJ11" s="44"/>
      <c r="BK11" s="43"/>
      <c r="BL11" s="40"/>
      <c r="BM11" s="44"/>
      <c r="BN11" s="44"/>
      <c r="BO11" s="43"/>
      <c r="BP11" s="40"/>
      <c r="BQ11" s="44"/>
      <c r="BR11" s="44"/>
      <c r="BS11" s="43"/>
      <c r="BT11" s="40"/>
      <c r="BU11" s="44"/>
      <c r="BV11" s="44"/>
      <c r="BW11" s="43"/>
      <c r="BX11" s="40"/>
      <c r="BY11" s="44"/>
      <c r="BZ11" s="44"/>
      <c r="CA11" s="43"/>
      <c r="CB11" s="40"/>
      <c r="CC11" s="44"/>
      <c r="CD11" s="44"/>
      <c r="CE11" s="43"/>
      <c r="CF11" s="40"/>
      <c r="CG11" s="44"/>
      <c r="CH11" s="44"/>
      <c r="CI11" s="43"/>
      <c r="CJ11" s="40"/>
      <c r="CK11" s="44"/>
      <c r="CL11" s="44"/>
      <c r="CM11" s="43"/>
      <c r="CN11" s="40"/>
      <c r="CO11" s="44"/>
      <c r="CP11" s="44"/>
      <c r="CQ11" s="43"/>
      <c r="CR11" s="40"/>
      <c r="CS11" s="44"/>
      <c r="CT11" s="44"/>
      <c r="CU11" s="43"/>
      <c r="CV11" s="40"/>
      <c r="CW11" s="44"/>
      <c r="CX11" s="44"/>
      <c r="CY11" s="43"/>
      <c r="CZ11" s="40"/>
      <c r="DA11" s="44"/>
      <c r="DB11" s="44"/>
      <c r="DC11" s="43"/>
      <c r="DD11" s="40"/>
      <c r="DE11" s="44"/>
      <c r="DF11" s="44"/>
      <c r="DG11" s="43"/>
      <c r="DH11" s="40"/>
      <c r="DI11" s="44"/>
      <c r="DJ11" s="44"/>
      <c r="DK11" s="43"/>
      <c r="DL11" s="40"/>
      <c r="DM11" s="44"/>
      <c r="DN11" s="44"/>
      <c r="DO11" s="43"/>
      <c r="DP11" s="40"/>
      <c r="DQ11" s="44"/>
      <c r="DR11" s="44"/>
      <c r="DS11" s="43"/>
      <c r="DT11" s="40"/>
      <c r="DU11" s="44"/>
      <c r="DV11" s="44"/>
      <c r="DW11" s="43"/>
      <c r="DX11" s="40"/>
      <c r="DY11" s="44"/>
      <c r="DZ11" s="44"/>
      <c r="EA11" s="43"/>
      <c r="EB11" s="40"/>
      <c r="EC11" s="44"/>
      <c r="ED11" s="44"/>
      <c r="EE11" s="43"/>
      <c r="EF11" s="40"/>
      <c r="EG11" s="44"/>
      <c r="EH11" s="44"/>
      <c r="EI11" s="43"/>
      <c r="EJ11" s="40"/>
      <c r="EK11" s="44"/>
      <c r="EL11" s="44"/>
      <c r="EM11" s="43"/>
      <c r="EN11" s="40"/>
      <c r="EO11" s="44"/>
      <c r="EP11" s="44"/>
      <c r="EQ11" s="43"/>
      <c r="ER11" s="40"/>
      <c r="ES11" s="44"/>
      <c r="ET11" s="44"/>
      <c r="EU11" s="43"/>
      <c r="EV11" s="40"/>
      <c r="EW11" s="44"/>
      <c r="EX11" s="44"/>
      <c r="EY11" s="43"/>
      <c r="EZ11" s="40"/>
      <c r="FA11" s="44"/>
      <c r="FB11" s="44"/>
      <c r="FC11" s="43"/>
      <c r="FD11" s="40"/>
      <c r="FE11" s="44"/>
      <c r="FF11" s="44"/>
      <c r="FG11" s="43"/>
      <c r="FH11" s="40"/>
      <c r="FI11" s="44"/>
      <c r="FJ11" s="44"/>
      <c r="FK11" s="43"/>
      <c r="FL11" s="40"/>
      <c r="FM11" s="44"/>
      <c r="FN11" s="44"/>
      <c r="FO11" s="43"/>
      <c r="FP11" s="40"/>
      <c r="FQ11" s="44"/>
      <c r="FR11" s="44"/>
      <c r="FS11" s="43"/>
      <c r="FT11" s="40"/>
      <c r="FU11" s="44"/>
      <c r="FV11" s="44"/>
      <c r="FW11" s="43"/>
      <c r="FX11" s="40"/>
      <c r="FY11" s="44"/>
      <c r="FZ11" s="44"/>
      <c r="GA11" s="43"/>
      <c r="GB11" s="40"/>
      <c r="GC11" s="44"/>
      <c r="GD11" s="44"/>
      <c r="GE11" s="43"/>
      <c r="GF11" s="40"/>
      <c r="GG11" s="44"/>
      <c r="GH11" s="44"/>
      <c r="GI11" s="43"/>
      <c r="GJ11" s="40"/>
      <c r="GK11" s="44"/>
      <c r="GL11" s="44"/>
      <c r="GM11" s="43"/>
      <c r="GN11" s="40"/>
      <c r="GO11" s="44"/>
      <c r="GP11" s="44"/>
      <c r="GQ11" s="43"/>
      <c r="GR11" s="40"/>
      <c r="GS11" s="44"/>
      <c r="GT11" s="44"/>
      <c r="GU11" s="43"/>
      <c r="GV11" s="40"/>
      <c r="GW11" s="44"/>
      <c r="GX11" s="44"/>
      <c r="GY11" s="43"/>
      <c r="GZ11" s="40"/>
      <c r="HA11" s="44"/>
      <c r="HB11" s="44"/>
      <c r="HC11" s="43"/>
      <c r="HD11" s="40"/>
      <c r="HE11" s="44"/>
      <c r="HF11" s="44"/>
      <c r="HG11" s="43"/>
      <c r="HH11" s="40"/>
      <c r="HI11" s="44"/>
      <c r="HJ11" s="44"/>
      <c r="HK11" s="43"/>
      <c r="HL11" s="40"/>
      <c r="HM11" s="44"/>
      <c r="HN11" s="44"/>
      <c r="HO11" s="43"/>
      <c r="HP11" s="40"/>
      <c r="HQ11" s="44"/>
      <c r="HR11" s="44"/>
      <c r="HS11" s="43"/>
      <c r="HT11" s="40"/>
      <c r="HU11" s="44"/>
      <c r="HV11" s="44"/>
      <c r="HW11" s="43"/>
      <c r="HX11" s="40"/>
      <c r="HY11" s="44"/>
      <c r="HZ11" s="44"/>
      <c r="IA11" s="43"/>
      <c r="IB11" s="40"/>
      <c r="IC11" s="44"/>
      <c r="ID11" s="44"/>
      <c r="IE11" s="43"/>
      <c r="IF11" s="40"/>
      <c r="IG11" s="44"/>
      <c r="IH11" s="44"/>
      <c r="II11" s="43"/>
      <c r="IJ11" s="40"/>
      <c r="IK11" s="44"/>
      <c r="IL11" s="44"/>
      <c r="IM11" s="43"/>
      <c r="IN11" s="40"/>
      <c r="IO11" s="44"/>
      <c r="IP11" s="44"/>
      <c r="IQ11" s="43"/>
      <c r="IR11" s="40"/>
    </row>
    <row r="12" customFormat="false" ht="11.25" hidden="false" customHeight="false" outlineLevel="0" collapsed="false">
      <c r="B12" s="30"/>
      <c r="C12" s="34" t="s">
        <v>28</v>
      </c>
      <c r="D12" s="41"/>
      <c r="E12" s="42" t="n">
        <f aca="false">'Invoer (2)'!E12</f>
        <v>0</v>
      </c>
      <c r="F12" s="42" t="n">
        <f aca="false">'Invoer (2)'!F12</f>
        <v>0</v>
      </c>
      <c r="G12" s="43"/>
      <c r="H12" s="40"/>
      <c r="I12" s="44"/>
      <c r="J12" s="44"/>
      <c r="K12" s="43"/>
      <c r="L12" s="40"/>
      <c r="M12" s="44"/>
      <c r="N12" s="44"/>
      <c r="O12" s="43"/>
      <c r="P12" s="40"/>
      <c r="Q12" s="44"/>
      <c r="R12" s="44"/>
      <c r="S12" s="43"/>
      <c r="T12" s="40"/>
      <c r="U12" s="44"/>
      <c r="V12" s="44"/>
      <c r="W12" s="43"/>
      <c r="X12" s="40"/>
      <c r="Y12" s="44"/>
      <c r="Z12" s="44"/>
      <c r="AA12" s="43"/>
      <c r="AB12" s="40"/>
      <c r="AC12" s="44"/>
      <c r="AD12" s="44"/>
      <c r="AE12" s="43"/>
      <c r="AF12" s="40"/>
      <c r="AG12" s="44"/>
      <c r="AH12" s="44"/>
      <c r="AI12" s="43"/>
      <c r="AJ12" s="40"/>
      <c r="AK12" s="44"/>
      <c r="AL12" s="44"/>
      <c r="AM12" s="43"/>
      <c r="AN12" s="40"/>
      <c r="AO12" s="44"/>
      <c r="AP12" s="44"/>
      <c r="AQ12" s="43"/>
      <c r="AR12" s="40"/>
      <c r="AS12" s="44"/>
      <c r="AT12" s="44"/>
      <c r="AU12" s="43"/>
      <c r="AV12" s="40"/>
      <c r="AW12" s="44"/>
      <c r="AX12" s="44"/>
      <c r="AY12" s="43"/>
      <c r="AZ12" s="40"/>
      <c r="BA12" s="44"/>
      <c r="BB12" s="44"/>
      <c r="BC12" s="43"/>
      <c r="BD12" s="40"/>
      <c r="BE12" s="44"/>
      <c r="BF12" s="44"/>
      <c r="BG12" s="43"/>
      <c r="BH12" s="40"/>
      <c r="BI12" s="44"/>
      <c r="BJ12" s="44"/>
      <c r="BK12" s="43"/>
      <c r="BL12" s="40"/>
      <c r="BM12" s="44"/>
      <c r="BN12" s="44"/>
      <c r="BO12" s="43"/>
      <c r="BP12" s="40"/>
      <c r="BQ12" s="44"/>
      <c r="BR12" s="44"/>
      <c r="BS12" s="43"/>
      <c r="BT12" s="40"/>
      <c r="BU12" s="44"/>
      <c r="BV12" s="44"/>
      <c r="BW12" s="43"/>
      <c r="BX12" s="40"/>
      <c r="BY12" s="44"/>
      <c r="BZ12" s="44"/>
      <c r="CA12" s="43"/>
      <c r="CB12" s="40"/>
      <c r="CC12" s="44"/>
      <c r="CD12" s="44"/>
      <c r="CE12" s="43"/>
      <c r="CF12" s="40"/>
      <c r="CG12" s="44"/>
      <c r="CH12" s="44"/>
      <c r="CI12" s="43"/>
      <c r="CJ12" s="40"/>
      <c r="CK12" s="44"/>
      <c r="CL12" s="44"/>
      <c r="CM12" s="43"/>
      <c r="CN12" s="40"/>
      <c r="CO12" s="44"/>
      <c r="CP12" s="44"/>
      <c r="CQ12" s="43"/>
      <c r="CR12" s="40"/>
      <c r="CS12" s="44"/>
      <c r="CT12" s="44"/>
      <c r="CU12" s="43"/>
      <c r="CV12" s="40"/>
      <c r="CW12" s="44"/>
      <c r="CX12" s="44"/>
      <c r="CY12" s="43"/>
      <c r="CZ12" s="40"/>
      <c r="DA12" s="44"/>
      <c r="DB12" s="44"/>
      <c r="DC12" s="43"/>
      <c r="DD12" s="40"/>
      <c r="DE12" s="44"/>
      <c r="DF12" s="44"/>
      <c r="DG12" s="43"/>
      <c r="DH12" s="40"/>
      <c r="DI12" s="44"/>
      <c r="DJ12" s="44"/>
      <c r="DK12" s="43"/>
      <c r="DL12" s="40"/>
      <c r="DM12" s="44"/>
      <c r="DN12" s="44"/>
      <c r="DO12" s="43"/>
      <c r="DP12" s="40"/>
      <c r="DQ12" s="44"/>
      <c r="DR12" s="44"/>
      <c r="DS12" s="43"/>
      <c r="DT12" s="40"/>
      <c r="DU12" s="44"/>
      <c r="DV12" s="44"/>
      <c r="DW12" s="43"/>
      <c r="DX12" s="40"/>
      <c r="DY12" s="44"/>
      <c r="DZ12" s="44"/>
      <c r="EA12" s="43"/>
      <c r="EB12" s="40"/>
      <c r="EC12" s="44"/>
      <c r="ED12" s="44"/>
      <c r="EE12" s="43"/>
      <c r="EF12" s="40"/>
      <c r="EG12" s="44"/>
      <c r="EH12" s="44"/>
      <c r="EI12" s="43"/>
      <c r="EJ12" s="40"/>
      <c r="EK12" s="44"/>
      <c r="EL12" s="44"/>
      <c r="EM12" s="43"/>
      <c r="EN12" s="40"/>
      <c r="EO12" s="44"/>
      <c r="EP12" s="44"/>
      <c r="EQ12" s="43"/>
      <c r="ER12" s="40"/>
      <c r="ES12" s="44"/>
      <c r="ET12" s="44"/>
      <c r="EU12" s="43"/>
      <c r="EV12" s="40"/>
      <c r="EW12" s="44"/>
      <c r="EX12" s="44"/>
      <c r="EY12" s="43"/>
      <c r="EZ12" s="40"/>
      <c r="FA12" s="44"/>
      <c r="FB12" s="44"/>
      <c r="FC12" s="43"/>
      <c r="FD12" s="40"/>
      <c r="FE12" s="44"/>
      <c r="FF12" s="44"/>
      <c r="FG12" s="43"/>
      <c r="FH12" s="40"/>
      <c r="FI12" s="44"/>
      <c r="FJ12" s="44"/>
      <c r="FK12" s="43"/>
      <c r="FL12" s="40"/>
      <c r="FM12" s="44"/>
      <c r="FN12" s="44"/>
      <c r="FO12" s="43"/>
      <c r="FP12" s="40"/>
      <c r="FQ12" s="44"/>
      <c r="FR12" s="44"/>
      <c r="FS12" s="43"/>
      <c r="FT12" s="40"/>
      <c r="FU12" s="44"/>
      <c r="FV12" s="44"/>
      <c r="FW12" s="43"/>
      <c r="FX12" s="40"/>
      <c r="FY12" s="44"/>
      <c r="FZ12" s="44"/>
      <c r="GA12" s="43"/>
      <c r="GB12" s="40"/>
      <c r="GC12" s="44"/>
      <c r="GD12" s="44"/>
      <c r="GE12" s="43"/>
      <c r="GF12" s="40"/>
      <c r="GG12" s="44"/>
      <c r="GH12" s="44"/>
      <c r="GI12" s="43"/>
      <c r="GJ12" s="40"/>
      <c r="GK12" s="44"/>
      <c r="GL12" s="44"/>
      <c r="GM12" s="43"/>
      <c r="GN12" s="40"/>
      <c r="GO12" s="44"/>
      <c r="GP12" s="44"/>
      <c r="GQ12" s="43"/>
      <c r="GR12" s="40"/>
      <c r="GS12" s="44"/>
      <c r="GT12" s="44"/>
      <c r="GU12" s="43"/>
      <c r="GV12" s="40"/>
      <c r="GW12" s="44"/>
      <c r="GX12" s="44"/>
      <c r="GY12" s="43"/>
      <c r="GZ12" s="40"/>
      <c r="HA12" s="44"/>
      <c r="HB12" s="44"/>
      <c r="HC12" s="43"/>
      <c r="HD12" s="40"/>
      <c r="HE12" s="44"/>
      <c r="HF12" s="44"/>
      <c r="HG12" s="43"/>
      <c r="HH12" s="40"/>
      <c r="HI12" s="44"/>
      <c r="HJ12" s="44"/>
      <c r="HK12" s="43"/>
      <c r="HL12" s="40"/>
      <c r="HM12" s="44"/>
      <c r="HN12" s="44"/>
      <c r="HO12" s="43"/>
      <c r="HP12" s="40"/>
      <c r="HQ12" s="44"/>
      <c r="HR12" s="44"/>
      <c r="HS12" s="43"/>
      <c r="HT12" s="40"/>
      <c r="HU12" s="44"/>
      <c r="HV12" s="44"/>
      <c r="HW12" s="43"/>
      <c r="HX12" s="40"/>
      <c r="HY12" s="44"/>
      <c r="HZ12" s="44"/>
      <c r="IA12" s="43"/>
      <c r="IB12" s="40"/>
      <c r="IC12" s="44"/>
      <c r="ID12" s="44"/>
      <c r="IE12" s="43"/>
      <c r="IF12" s="40"/>
      <c r="IG12" s="44"/>
      <c r="IH12" s="44"/>
      <c r="II12" s="43"/>
      <c r="IJ12" s="40"/>
      <c r="IK12" s="44"/>
      <c r="IL12" s="44"/>
      <c r="IM12" s="43"/>
      <c r="IN12" s="40"/>
      <c r="IO12" s="44"/>
      <c r="IP12" s="44"/>
      <c r="IQ12" s="43"/>
      <c r="IR12" s="40"/>
    </row>
    <row r="13" customFormat="false" ht="11.25" hidden="false" customHeight="false" outlineLevel="0" collapsed="false">
      <c r="B13" s="30"/>
      <c r="C13" s="34" t="s">
        <v>29</v>
      </c>
      <c r="D13" s="41"/>
      <c r="E13" s="42" t="n">
        <f aca="false">'Invoer (2)'!E13</f>
        <v>0</v>
      </c>
      <c r="F13" s="42" t="n">
        <f aca="false">'Invoer (2)'!F13</f>
        <v>0</v>
      </c>
      <c r="G13" s="43"/>
      <c r="H13" s="40"/>
      <c r="I13" s="44"/>
      <c r="J13" s="44"/>
      <c r="K13" s="43"/>
      <c r="L13" s="40"/>
      <c r="M13" s="44"/>
      <c r="N13" s="44"/>
      <c r="O13" s="43"/>
      <c r="P13" s="40"/>
      <c r="Q13" s="44"/>
      <c r="R13" s="44"/>
      <c r="S13" s="43"/>
      <c r="T13" s="40"/>
      <c r="U13" s="44"/>
      <c r="V13" s="44"/>
      <c r="W13" s="43"/>
      <c r="X13" s="40"/>
      <c r="Y13" s="44"/>
      <c r="Z13" s="44"/>
      <c r="AA13" s="43"/>
      <c r="AB13" s="40"/>
      <c r="AC13" s="44"/>
      <c r="AD13" s="44"/>
      <c r="AE13" s="43"/>
      <c r="AF13" s="40"/>
      <c r="AG13" s="44"/>
      <c r="AH13" s="44"/>
      <c r="AI13" s="43"/>
      <c r="AJ13" s="40"/>
      <c r="AK13" s="44"/>
      <c r="AL13" s="44"/>
      <c r="AM13" s="43"/>
      <c r="AN13" s="40"/>
      <c r="AO13" s="44"/>
      <c r="AP13" s="44"/>
      <c r="AQ13" s="43"/>
      <c r="AR13" s="40"/>
      <c r="AS13" s="44"/>
      <c r="AT13" s="44"/>
      <c r="AU13" s="43"/>
      <c r="AV13" s="40"/>
      <c r="AW13" s="44"/>
      <c r="AX13" s="44"/>
      <c r="AY13" s="43"/>
      <c r="AZ13" s="40"/>
      <c r="BA13" s="44"/>
      <c r="BB13" s="44"/>
      <c r="BC13" s="43"/>
      <c r="BD13" s="40"/>
      <c r="BE13" s="44"/>
      <c r="BF13" s="44"/>
      <c r="BG13" s="43"/>
      <c r="BH13" s="40"/>
      <c r="BI13" s="44"/>
      <c r="BJ13" s="44"/>
      <c r="BK13" s="43"/>
      <c r="BL13" s="40"/>
      <c r="BM13" s="44"/>
      <c r="BN13" s="44"/>
      <c r="BO13" s="43"/>
      <c r="BP13" s="40"/>
      <c r="BQ13" s="44"/>
      <c r="BR13" s="44"/>
      <c r="BS13" s="43"/>
      <c r="BT13" s="40"/>
      <c r="BU13" s="44"/>
      <c r="BV13" s="44"/>
      <c r="BW13" s="43"/>
      <c r="BX13" s="40"/>
      <c r="BY13" s="44"/>
      <c r="BZ13" s="44"/>
      <c r="CA13" s="43"/>
      <c r="CB13" s="40"/>
      <c r="CC13" s="44"/>
      <c r="CD13" s="44"/>
      <c r="CE13" s="43"/>
      <c r="CF13" s="40"/>
      <c r="CG13" s="44"/>
      <c r="CH13" s="44"/>
      <c r="CI13" s="43"/>
      <c r="CJ13" s="40"/>
      <c r="CK13" s="44"/>
      <c r="CL13" s="44"/>
      <c r="CM13" s="43"/>
      <c r="CN13" s="40"/>
      <c r="CO13" s="44"/>
      <c r="CP13" s="44"/>
      <c r="CQ13" s="43"/>
      <c r="CR13" s="40"/>
      <c r="CS13" s="44"/>
      <c r="CT13" s="44"/>
      <c r="CU13" s="43"/>
      <c r="CV13" s="40"/>
      <c r="CW13" s="44"/>
      <c r="CX13" s="44"/>
      <c r="CY13" s="43"/>
      <c r="CZ13" s="40"/>
      <c r="DA13" s="44"/>
      <c r="DB13" s="44"/>
      <c r="DC13" s="43"/>
      <c r="DD13" s="40"/>
      <c r="DE13" s="44"/>
      <c r="DF13" s="44"/>
      <c r="DG13" s="43"/>
      <c r="DH13" s="40"/>
      <c r="DI13" s="44"/>
      <c r="DJ13" s="44"/>
      <c r="DK13" s="43"/>
      <c r="DL13" s="40"/>
      <c r="DM13" s="44"/>
      <c r="DN13" s="44"/>
      <c r="DO13" s="43"/>
      <c r="DP13" s="40"/>
      <c r="DQ13" s="44"/>
      <c r="DR13" s="44"/>
      <c r="DS13" s="43"/>
      <c r="DT13" s="40"/>
      <c r="DU13" s="44"/>
      <c r="DV13" s="44"/>
      <c r="DW13" s="43"/>
      <c r="DX13" s="40"/>
      <c r="DY13" s="44"/>
      <c r="DZ13" s="44"/>
      <c r="EA13" s="43"/>
      <c r="EB13" s="40"/>
      <c r="EC13" s="44"/>
      <c r="ED13" s="44"/>
      <c r="EE13" s="43"/>
      <c r="EF13" s="40"/>
      <c r="EG13" s="44"/>
      <c r="EH13" s="44"/>
      <c r="EI13" s="43"/>
      <c r="EJ13" s="40"/>
      <c r="EK13" s="44"/>
      <c r="EL13" s="44"/>
      <c r="EM13" s="43"/>
      <c r="EN13" s="40"/>
      <c r="EO13" s="44"/>
      <c r="EP13" s="44"/>
      <c r="EQ13" s="43"/>
      <c r="ER13" s="40"/>
      <c r="ES13" s="44"/>
      <c r="ET13" s="44"/>
      <c r="EU13" s="43"/>
      <c r="EV13" s="40"/>
      <c r="EW13" s="44"/>
      <c r="EX13" s="44"/>
      <c r="EY13" s="43"/>
      <c r="EZ13" s="40"/>
      <c r="FA13" s="44"/>
      <c r="FB13" s="44"/>
      <c r="FC13" s="43"/>
      <c r="FD13" s="40"/>
      <c r="FE13" s="44"/>
      <c r="FF13" s="44"/>
      <c r="FG13" s="43"/>
      <c r="FH13" s="40"/>
      <c r="FI13" s="44"/>
      <c r="FJ13" s="44"/>
      <c r="FK13" s="43"/>
      <c r="FL13" s="40"/>
      <c r="FM13" s="44"/>
      <c r="FN13" s="44"/>
      <c r="FO13" s="43"/>
      <c r="FP13" s="40"/>
      <c r="FQ13" s="44"/>
      <c r="FR13" s="44"/>
      <c r="FS13" s="43"/>
      <c r="FT13" s="40"/>
      <c r="FU13" s="44"/>
      <c r="FV13" s="44"/>
      <c r="FW13" s="43"/>
      <c r="FX13" s="40"/>
      <c r="FY13" s="44"/>
      <c r="FZ13" s="44"/>
      <c r="GA13" s="43"/>
      <c r="GB13" s="40"/>
      <c r="GC13" s="44"/>
      <c r="GD13" s="44"/>
      <c r="GE13" s="43"/>
      <c r="GF13" s="40"/>
      <c r="GG13" s="44"/>
      <c r="GH13" s="44"/>
      <c r="GI13" s="43"/>
      <c r="GJ13" s="40"/>
      <c r="GK13" s="44"/>
      <c r="GL13" s="44"/>
      <c r="GM13" s="43"/>
      <c r="GN13" s="40"/>
      <c r="GO13" s="44"/>
      <c r="GP13" s="44"/>
      <c r="GQ13" s="43"/>
      <c r="GR13" s="40"/>
      <c r="GS13" s="44"/>
      <c r="GT13" s="44"/>
      <c r="GU13" s="43"/>
      <c r="GV13" s="40"/>
      <c r="GW13" s="44"/>
      <c r="GX13" s="44"/>
      <c r="GY13" s="43"/>
      <c r="GZ13" s="40"/>
      <c r="HA13" s="44"/>
      <c r="HB13" s="44"/>
      <c r="HC13" s="43"/>
      <c r="HD13" s="40"/>
      <c r="HE13" s="44"/>
      <c r="HF13" s="44"/>
      <c r="HG13" s="43"/>
      <c r="HH13" s="40"/>
      <c r="HI13" s="44"/>
      <c r="HJ13" s="44"/>
      <c r="HK13" s="43"/>
      <c r="HL13" s="40"/>
      <c r="HM13" s="44"/>
      <c r="HN13" s="44"/>
      <c r="HO13" s="43"/>
      <c r="HP13" s="40"/>
      <c r="HQ13" s="44"/>
      <c r="HR13" s="44"/>
      <c r="HS13" s="43"/>
      <c r="HT13" s="40"/>
      <c r="HU13" s="44"/>
      <c r="HV13" s="44"/>
      <c r="HW13" s="43"/>
      <c r="HX13" s="40"/>
      <c r="HY13" s="44"/>
      <c r="HZ13" s="44"/>
      <c r="IA13" s="43"/>
      <c r="IB13" s="40"/>
      <c r="IC13" s="44"/>
      <c r="ID13" s="44"/>
      <c r="IE13" s="43"/>
      <c r="IF13" s="40"/>
      <c r="IG13" s="44"/>
      <c r="IH13" s="44"/>
      <c r="II13" s="43"/>
      <c r="IJ13" s="40"/>
      <c r="IK13" s="44"/>
      <c r="IL13" s="44"/>
      <c r="IM13" s="43"/>
      <c r="IN13" s="40"/>
      <c r="IO13" s="44"/>
      <c r="IP13" s="44"/>
      <c r="IQ13" s="43"/>
      <c r="IR13" s="40"/>
    </row>
    <row r="14" customFormat="false" ht="11.25" hidden="false" customHeight="false" outlineLevel="0" collapsed="false">
      <c r="B14" s="30"/>
      <c r="C14" s="34" t="s">
        <v>30</v>
      </c>
      <c r="D14" s="41"/>
      <c r="E14" s="42" t="n">
        <f aca="false">'Invoer (2)'!E14</f>
        <v>0</v>
      </c>
      <c r="F14" s="42" t="n">
        <f aca="false">'Invoer (2)'!F14</f>
        <v>0</v>
      </c>
      <c r="G14" s="43"/>
      <c r="H14" s="40"/>
      <c r="I14" s="44"/>
      <c r="J14" s="44"/>
      <c r="K14" s="43"/>
      <c r="L14" s="40"/>
      <c r="M14" s="44"/>
      <c r="N14" s="44"/>
      <c r="O14" s="43"/>
      <c r="P14" s="40"/>
      <c r="Q14" s="44"/>
      <c r="R14" s="44"/>
      <c r="S14" s="43"/>
      <c r="T14" s="40"/>
      <c r="U14" s="44"/>
      <c r="V14" s="44"/>
      <c r="W14" s="43"/>
      <c r="X14" s="40"/>
      <c r="Y14" s="44"/>
      <c r="Z14" s="44"/>
      <c r="AA14" s="43"/>
      <c r="AB14" s="40"/>
      <c r="AC14" s="44"/>
      <c r="AD14" s="44"/>
      <c r="AE14" s="43"/>
      <c r="AF14" s="40"/>
      <c r="AG14" s="44"/>
      <c r="AH14" s="44"/>
      <c r="AI14" s="43"/>
      <c r="AJ14" s="40"/>
      <c r="AK14" s="44"/>
      <c r="AL14" s="44"/>
      <c r="AM14" s="43"/>
      <c r="AN14" s="40"/>
      <c r="AO14" s="44"/>
      <c r="AP14" s="44"/>
      <c r="AQ14" s="43"/>
      <c r="AR14" s="40"/>
      <c r="AS14" s="44"/>
      <c r="AT14" s="44"/>
      <c r="AU14" s="43"/>
      <c r="AV14" s="40"/>
      <c r="AW14" s="44"/>
      <c r="AX14" s="44"/>
      <c r="AY14" s="43"/>
      <c r="AZ14" s="40"/>
      <c r="BA14" s="44"/>
      <c r="BB14" s="44"/>
      <c r="BC14" s="43"/>
      <c r="BD14" s="40"/>
      <c r="BE14" s="44"/>
      <c r="BF14" s="44"/>
      <c r="BG14" s="43"/>
      <c r="BH14" s="40"/>
      <c r="BI14" s="44"/>
      <c r="BJ14" s="44"/>
      <c r="BK14" s="43"/>
      <c r="BL14" s="40"/>
      <c r="BM14" s="44"/>
      <c r="BN14" s="44"/>
      <c r="BO14" s="43"/>
      <c r="BP14" s="40"/>
      <c r="BQ14" s="44"/>
      <c r="BR14" s="44"/>
      <c r="BS14" s="43"/>
      <c r="BT14" s="40"/>
      <c r="BU14" s="44"/>
      <c r="BV14" s="44"/>
      <c r="BW14" s="43"/>
      <c r="BX14" s="40"/>
      <c r="BY14" s="44"/>
      <c r="BZ14" s="44"/>
      <c r="CA14" s="43"/>
      <c r="CB14" s="40"/>
      <c r="CC14" s="44"/>
      <c r="CD14" s="44"/>
      <c r="CE14" s="43"/>
      <c r="CF14" s="40"/>
      <c r="CG14" s="44"/>
      <c r="CH14" s="44"/>
      <c r="CI14" s="43"/>
      <c r="CJ14" s="40"/>
      <c r="CK14" s="44"/>
      <c r="CL14" s="44"/>
      <c r="CM14" s="43"/>
      <c r="CN14" s="40"/>
      <c r="CO14" s="44"/>
      <c r="CP14" s="44"/>
      <c r="CQ14" s="43"/>
      <c r="CR14" s="40"/>
      <c r="CS14" s="44"/>
      <c r="CT14" s="44"/>
      <c r="CU14" s="43"/>
      <c r="CV14" s="40"/>
      <c r="CW14" s="44"/>
      <c r="CX14" s="44"/>
      <c r="CY14" s="43"/>
      <c r="CZ14" s="40"/>
      <c r="DA14" s="44"/>
      <c r="DB14" s="44"/>
      <c r="DC14" s="43"/>
      <c r="DD14" s="40"/>
      <c r="DE14" s="44"/>
      <c r="DF14" s="44"/>
      <c r="DG14" s="43"/>
      <c r="DH14" s="40"/>
      <c r="DI14" s="44"/>
      <c r="DJ14" s="44"/>
      <c r="DK14" s="43"/>
      <c r="DL14" s="40"/>
      <c r="DM14" s="44"/>
      <c r="DN14" s="44"/>
      <c r="DO14" s="43"/>
      <c r="DP14" s="40"/>
      <c r="DQ14" s="44"/>
      <c r="DR14" s="44"/>
      <c r="DS14" s="43"/>
      <c r="DT14" s="40"/>
      <c r="DU14" s="44"/>
      <c r="DV14" s="44"/>
      <c r="DW14" s="43"/>
      <c r="DX14" s="40"/>
      <c r="DY14" s="44"/>
      <c r="DZ14" s="44"/>
      <c r="EA14" s="43"/>
      <c r="EB14" s="40"/>
      <c r="EC14" s="44"/>
      <c r="ED14" s="44"/>
      <c r="EE14" s="43"/>
      <c r="EF14" s="40"/>
      <c r="EG14" s="44"/>
      <c r="EH14" s="44"/>
      <c r="EI14" s="43"/>
      <c r="EJ14" s="40"/>
      <c r="EK14" s="44"/>
      <c r="EL14" s="44"/>
      <c r="EM14" s="43"/>
      <c r="EN14" s="40"/>
      <c r="EO14" s="44"/>
      <c r="EP14" s="44"/>
      <c r="EQ14" s="43"/>
      <c r="ER14" s="40"/>
      <c r="ES14" s="44"/>
      <c r="ET14" s="44"/>
      <c r="EU14" s="43"/>
      <c r="EV14" s="40"/>
      <c r="EW14" s="44"/>
      <c r="EX14" s="44"/>
      <c r="EY14" s="43"/>
      <c r="EZ14" s="40"/>
      <c r="FA14" s="44"/>
      <c r="FB14" s="44"/>
      <c r="FC14" s="43"/>
      <c r="FD14" s="40"/>
      <c r="FE14" s="44"/>
      <c r="FF14" s="44"/>
      <c r="FG14" s="43"/>
      <c r="FH14" s="40"/>
      <c r="FI14" s="44"/>
      <c r="FJ14" s="44"/>
      <c r="FK14" s="43"/>
      <c r="FL14" s="40"/>
      <c r="FM14" s="44"/>
      <c r="FN14" s="44"/>
      <c r="FO14" s="43"/>
      <c r="FP14" s="40"/>
      <c r="FQ14" s="44"/>
      <c r="FR14" s="44"/>
      <c r="FS14" s="43"/>
      <c r="FT14" s="40"/>
      <c r="FU14" s="44"/>
      <c r="FV14" s="44"/>
      <c r="FW14" s="43"/>
      <c r="FX14" s="40"/>
      <c r="FY14" s="44"/>
      <c r="FZ14" s="44"/>
      <c r="GA14" s="43"/>
      <c r="GB14" s="40"/>
      <c r="GC14" s="44"/>
      <c r="GD14" s="44"/>
      <c r="GE14" s="43"/>
      <c r="GF14" s="40"/>
      <c r="GG14" s="44"/>
      <c r="GH14" s="44"/>
      <c r="GI14" s="43"/>
      <c r="GJ14" s="40"/>
      <c r="GK14" s="44"/>
      <c r="GL14" s="44"/>
      <c r="GM14" s="43"/>
      <c r="GN14" s="40"/>
      <c r="GO14" s="44"/>
      <c r="GP14" s="44"/>
      <c r="GQ14" s="43"/>
      <c r="GR14" s="40"/>
      <c r="GS14" s="44"/>
      <c r="GT14" s="44"/>
      <c r="GU14" s="43"/>
      <c r="GV14" s="40"/>
      <c r="GW14" s="44"/>
      <c r="GX14" s="44"/>
      <c r="GY14" s="43"/>
      <c r="GZ14" s="40"/>
      <c r="HA14" s="44"/>
      <c r="HB14" s="44"/>
      <c r="HC14" s="43"/>
      <c r="HD14" s="40"/>
      <c r="HE14" s="44"/>
      <c r="HF14" s="44"/>
      <c r="HG14" s="43"/>
      <c r="HH14" s="40"/>
      <c r="HI14" s="44"/>
      <c r="HJ14" s="44"/>
      <c r="HK14" s="43"/>
      <c r="HL14" s="40"/>
      <c r="HM14" s="44"/>
      <c r="HN14" s="44"/>
      <c r="HO14" s="43"/>
      <c r="HP14" s="40"/>
      <c r="HQ14" s="44"/>
      <c r="HR14" s="44"/>
      <c r="HS14" s="43"/>
      <c r="HT14" s="40"/>
      <c r="HU14" s="44"/>
      <c r="HV14" s="44"/>
      <c r="HW14" s="43"/>
      <c r="HX14" s="40"/>
      <c r="HY14" s="44"/>
      <c r="HZ14" s="44"/>
      <c r="IA14" s="43"/>
      <c r="IB14" s="40"/>
      <c r="IC14" s="44"/>
      <c r="ID14" s="44"/>
      <c r="IE14" s="43"/>
      <c r="IF14" s="40"/>
      <c r="IG14" s="44"/>
      <c r="IH14" s="44"/>
      <c r="II14" s="43"/>
      <c r="IJ14" s="40"/>
      <c r="IK14" s="44"/>
      <c r="IL14" s="44"/>
      <c r="IM14" s="43"/>
      <c r="IN14" s="40"/>
      <c r="IO14" s="44"/>
      <c r="IP14" s="44"/>
      <c r="IQ14" s="43"/>
      <c r="IR14" s="40"/>
    </row>
    <row r="15" customFormat="false" ht="11.25" hidden="false" customHeight="false" outlineLevel="0" collapsed="false">
      <c r="B15" s="30"/>
      <c r="C15" s="34" t="s">
        <v>31</v>
      </c>
      <c r="D15" s="41"/>
      <c r="E15" s="42" t="n">
        <f aca="false">'Invoer (2)'!E15</f>
        <v>0</v>
      </c>
      <c r="F15" s="42" t="n">
        <f aca="false">'Invoer (2)'!F15</f>
        <v>0</v>
      </c>
      <c r="G15" s="43"/>
      <c r="H15" s="40"/>
      <c r="I15" s="44"/>
      <c r="J15" s="44"/>
      <c r="K15" s="43"/>
      <c r="L15" s="40"/>
      <c r="M15" s="44"/>
      <c r="N15" s="44"/>
      <c r="O15" s="43"/>
      <c r="P15" s="40"/>
      <c r="Q15" s="44"/>
      <c r="R15" s="44"/>
      <c r="S15" s="43"/>
      <c r="T15" s="40"/>
      <c r="U15" s="44"/>
      <c r="V15" s="44"/>
      <c r="W15" s="43"/>
      <c r="X15" s="40"/>
      <c r="Y15" s="44"/>
      <c r="Z15" s="44"/>
      <c r="AA15" s="43"/>
      <c r="AB15" s="40"/>
      <c r="AC15" s="44"/>
      <c r="AD15" s="44"/>
      <c r="AE15" s="43"/>
      <c r="AF15" s="40"/>
      <c r="AG15" s="44"/>
      <c r="AH15" s="44"/>
      <c r="AI15" s="43"/>
      <c r="AJ15" s="40"/>
      <c r="AK15" s="44"/>
      <c r="AL15" s="44"/>
      <c r="AM15" s="43"/>
      <c r="AN15" s="40"/>
      <c r="AO15" s="44"/>
      <c r="AP15" s="44"/>
      <c r="AQ15" s="43"/>
      <c r="AR15" s="40"/>
      <c r="AS15" s="44"/>
      <c r="AT15" s="44"/>
      <c r="AU15" s="43"/>
      <c r="AV15" s="40"/>
      <c r="AW15" s="44"/>
      <c r="AX15" s="44"/>
      <c r="AY15" s="43"/>
      <c r="AZ15" s="40"/>
      <c r="BA15" s="44"/>
      <c r="BB15" s="44"/>
      <c r="BC15" s="43"/>
      <c r="BD15" s="40"/>
      <c r="BE15" s="44"/>
      <c r="BF15" s="44"/>
      <c r="BG15" s="43"/>
      <c r="BH15" s="40"/>
      <c r="BI15" s="44"/>
      <c r="BJ15" s="44"/>
      <c r="BK15" s="43"/>
      <c r="BL15" s="40"/>
      <c r="BM15" s="44"/>
      <c r="BN15" s="44"/>
      <c r="BO15" s="43"/>
      <c r="BP15" s="40"/>
      <c r="BQ15" s="44"/>
      <c r="BR15" s="44"/>
      <c r="BS15" s="43"/>
      <c r="BT15" s="40"/>
      <c r="BU15" s="44"/>
      <c r="BV15" s="44"/>
      <c r="BW15" s="43"/>
      <c r="BX15" s="40"/>
      <c r="BY15" s="44"/>
      <c r="BZ15" s="44"/>
      <c r="CA15" s="43"/>
      <c r="CB15" s="40"/>
      <c r="CC15" s="44"/>
      <c r="CD15" s="44"/>
      <c r="CE15" s="43"/>
      <c r="CF15" s="40"/>
      <c r="CG15" s="44"/>
      <c r="CH15" s="44"/>
      <c r="CI15" s="43"/>
      <c r="CJ15" s="40"/>
      <c r="CK15" s="44"/>
      <c r="CL15" s="44"/>
      <c r="CM15" s="43"/>
      <c r="CN15" s="40"/>
      <c r="CO15" s="44"/>
      <c r="CP15" s="44"/>
      <c r="CQ15" s="43"/>
      <c r="CR15" s="40"/>
      <c r="CS15" s="44"/>
      <c r="CT15" s="44"/>
      <c r="CU15" s="43"/>
      <c r="CV15" s="40"/>
      <c r="CW15" s="44"/>
      <c r="CX15" s="44"/>
      <c r="CY15" s="43"/>
      <c r="CZ15" s="40"/>
      <c r="DA15" s="44"/>
      <c r="DB15" s="44"/>
      <c r="DC15" s="43"/>
      <c r="DD15" s="40"/>
      <c r="DE15" s="44"/>
      <c r="DF15" s="44"/>
      <c r="DG15" s="43"/>
      <c r="DH15" s="40"/>
      <c r="DI15" s="44"/>
      <c r="DJ15" s="44"/>
      <c r="DK15" s="43"/>
      <c r="DL15" s="40"/>
      <c r="DM15" s="44"/>
      <c r="DN15" s="44"/>
      <c r="DO15" s="43"/>
      <c r="DP15" s="40"/>
      <c r="DQ15" s="44"/>
      <c r="DR15" s="44"/>
      <c r="DS15" s="43"/>
      <c r="DT15" s="40"/>
      <c r="DU15" s="44"/>
      <c r="DV15" s="44"/>
      <c r="DW15" s="43"/>
      <c r="DX15" s="40"/>
      <c r="DY15" s="44"/>
      <c r="DZ15" s="44"/>
      <c r="EA15" s="43"/>
      <c r="EB15" s="40"/>
      <c r="EC15" s="44"/>
      <c r="ED15" s="44"/>
      <c r="EE15" s="43"/>
      <c r="EF15" s="40"/>
      <c r="EG15" s="44"/>
      <c r="EH15" s="44"/>
      <c r="EI15" s="43"/>
      <c r="EJ15" s="40"/>
      <c r="EK15" s="44"/>
      <c r="EL15" s="44"/>
      <c r="EM15" s="43"/>
      <c r="EN15" s="40"/>
      <c r="EO15" s="44"/>
      <c r="EP15" s="44"/>
      <c r="EQ15" s="43"/>
      <c r="ER15" s="40"/>
      <c r="ES15" s="44"/>
      <c r="ET15" s="44"/>
      <c r="EU15" s="43"/>
      <c r="EV15" s="40"/>
      <c r="EW15" s="44"/>
      <c r="EX15" s="44"/>
      <c r="EY15" s="43"/>
      <c r="EZ15" s="40"/>
      <c r="FA15" s="44"/>
      <c r="FB15" s="44"/>
      <c r="FC15" s="43"/>
      <c r="FD15" s="40"/>
      <c r="FE15" s="44"/>
      <c r="FF15" s="44"/>
      <c r="FG15" s="43"/>
      <c r="FH15" s="40"/>
      <c r="FI15" s="44"/>
      <c r="FJ15" s="44"/>
      <c r="FK15" s="43"/>
      <c r="FL15" s="40"/>
      <c r="FM15" s="44"/>
      <c r="FN15" s="44"/>
      <c r="FO15" s="43"/>
      <c r="FP15" s="40"/>
      <c r="FQ15" s="44"/>
      <c r="FR15" s="44"/>
      <c r="FS15" s="43"/>
      <c r="FT15" s="40"/>
      <c r="FU15" s="44"/>
      <c r="FV15" s="44"/>
      <c r="FW15" s="43"/>
      <c r="FX15" s="40"/>
      <c r="FY15" s="44"/>
      <c r="FZ15" s="44"/>
      <c r="GA15" s="43"/>
      <c r="GB15" s="40"/>
      <c r="GC15" s="44"/>
      <c r="GD15" s="44"/>
      <c r="GE15" s="43"/>
      <c r="GF15" s="40"/>
      <c r="GG15" s="44"/>
      <c r="GH15" s="44"/>
      <c r="GI15" s="43"/>
      <c r="GJ15" s="40"/>
      <c r="GK15" s="44"/>
      <c r="GL15" s="44"/>
      <c r="GM15" s="43"/>
      <c r="GN15" s="40"/>
      <c r="GO15" s="44"/>
      <c r="GP15" s="44"/>
      <c r="GQ15" s="43"/>
      <c r="GR15" s="40"/>
      <c r="GS15" s="44"/>
      <c r="GT15" s="44"/>
      <c r="GU15" s="43"/>
      <c r="GV15" s="40"/>
      <c r="GW15" s="44"/>
      <c r="GX15" s="44"/>
      <c r="GY15" s="43"/>
      <c r="GZ15" s="40"/>
      <c r="HA15" s="44"/>
      <c r="HB15" s="44"/>
      <c r="HC15" s="43"/>
      <c r="HD15" s="40"/>
      <c r="HE15" s="44"/>
      <c r="HF15" s="44"/>
      <c r="HG15" s="43"/>
      <c r="HH15" s="40"/>
      <c r="HI15" s="44"/>
      <c r="HJ15" s="44"/>
      <c r="HK15" s="43"/>
      <c r="HL15" s="40"/>
      <c r="HM15" s="44"/>
      <c r="HN15" s="44"/>
      <c r="HO15" s="43"/>
      <c r="HP15" s="40"/>
      <c r="HQ15" s="44"/>
      <c r="HR15" s="44"/>
      <c r="HS15" s="43"/>
      <c r="HT15" s="40"/>
      <c r="HU15" s="44"/>
      <c r="HV15" s="44"/>
      <c r="HW15" s="43"/>
      <c r="HX15" s="40"/>
      <c r="HY15" s="44"/>
      <c r="HZ15" s="44"/>
      <c r="IA15" s="43"/>
      <c r="IB15" s="40"/>
      <c r="IC15" s="44"/>
      <c r="ID15" s="44"/>
      <c r="IE15" s="43"/>
      <c r="IF15" s="40"/>
      <c r="IG15" s="44"/>
      <c r="IH15" s="44"/>
      <c r="II15" s="43"/>
      <c r="IJ15" s="40"/>
      <c r="IK15" s="44"/>
      <c r="IL15" s="44"/>
      <c r="IM15" s="43"/>
      <c r="IN15" s="40"/>
      <c r="IO15" s="44"/>
      <c r="IP15" s="44"/>
      <c r="IQ15" s="43"/>
      <c r="IR15" s="40"/>
    </row>
    <row r="16" customFormat="false" ht="12" hidden="false" customHeight="false" outlineLevel="0" collapsed="false">
      <c r="B16" s="30"/>
      <c r="C16" s="35" t="s">
        <v>32</v>
      </c>
      <c r="D16" s="41"/>
      <c r="E16" s="45"/>
      <c r="F16" s="46" t="n">
        <f aca="false">'Invoer (2)'!F16</f>
        <v>0</v>
      </c>
      <c r="G16" s="45"/>
      <c r="H16" s="41"/>
      <c r="I16" s="45"/>
      <c r="J16" s="47"/>
      <c r="K16" s="45"/>
      <c r="L16" s="41"/>
      <c r="M16" s="45"/>
      <c r="N16" s="47"/>
      <c r="O16" s="45"/>
      <c r="P16" s="41"/>
      <c r="Q16" s="45"/>
      <c r="R16" s="47"/>
      <c r="S16" s="45"/>
      <c r="T16" s="41"/>
      <c r="U16" s="45"/>
      <c r="V16" s="47"/>
      <c r="W16" s="45"/>
      <c r="X16" s="41"/>
      <c r="Y16" s="45"/>
      <c r="Z16" s="47"/>
      <c r="AA16" s="45"/>
      <c r="AB16" s="41"/>
      <c r="AC16" s="45"/>
      <c r="AD16" s="47"/>
      <c r="AE16" s="45"/>
      <c r="AF16" s="41"/>
      <c r="AG16" s="45"/>
      <c r="AH16" s="47"/>
      <c r="AI16" s="45"/>
      <c r="AJ16" s="41"/>
      <c r="AK16" s="45"/>
      <c r="AL16" s="47"/>
      <c r="AM16" s="45"/>
      <c r="AN16" s="41"/>
      <c r="AO16" s="45"/>
      <c r="AP16" s="47"/>
      <c r="AQ16" s="45"/>
      <c r="AR16" s="41"/>
      <c r="AS16" s="45"/>
      <c r="AT16" s="47"/>
      <c r="AU16" s="45"/>
      <c r="AV16" s="41"/>
      <c r="AW16" s="45"/>
      <c r="AX16" s="47"/>
      <c r="AY16" s="45"/>
      <c r="AZ16" s="41"/>
      <c r="BA16" s="45"/>
      <c r="BB16" s="47"/>
      <c r="BC16" s="45"/>
      <c r="BD16" s="41"/>
      <c r="BE16" s="45"/>
      <c r="BF16" s="47"/>
      <c r="BG16" s="45"/>
      <c r="BH16" s="41"/>
      <c r="BI16" s="45"/>
      <c r="BJ16" s="47"/>
      <c r="BK16" s="45"/>
      <c r="BL16" s="41"/>
      <c r="BM16" s="45"/>
      <c r="BN16" s="47"/>
      <c r="BO16" s="45"/>
      <c r="BP16" s="41"/>
      <c r="BQ16" s="45"/>
      <c r="BR16" s="47"/>
      <c r="BS16" s="45"/>
      <c r="BT16" s="41"/>
      <c r="BU16" s="45"/>
      <c r="BV16" s="47"/>
      <c r="BW16" s="45"/>
      <c r="BX16" s="41"/>
      <c r="BY16" s="45"/>
      <c r="BZ16" s="47"/>
      <c r="CA16" s="45"/>
      <c r="CB16" s="41"/>
      <c r="CC16" s="45"/>
      <c r="CD16" s="47"/>
      <c r="CE16" s="45"/>
      <c r="CF16" s="41"/>
      <c r="CG16" s="45"/>
      <c r="CH16" s="47"/>
      <c r="CI16" s="45"/>
      <c r="CJ16" s="41"/>
      <c r="CK16" s="45"/>
      <c r="CL16" s="47"/>
      <c r="CM16" s="45"/>
      <c r="CN16" s="41"/>
      <c r="CO16" s="45"/>
      <c r="CP16" s="47"/>
      <c r="CQ16" s="45"/>
      <c r="CR16" s="41"/>
      <c r="CS16" s="45"/>
      <c r="CT16" s="47"/>
      <c r="CU16" s="45"/>
      <c r="CV16" s="41"/>
      <c r="CW16" s="45"/>
      <c r="CX16" s="47"/>
      <c r="CY16" s="45"/>
      <c r="CZ16" s="41"/>
      <c r="DA16" s="45"/>
      <c r="DB16" s="47"/>
      <c r="DC16" s="45"/>
      <c r="DD16" s="41"/>
      <c r="DE16" s="45"/>
      <c r="DF16" s="47"/>
      <c r="DG16" s="45"/>
      <c r="DH16" s="41"/>
      <c r="DI16" s="45"/>
      <c r="DJ16" s="47"/>
      <c r="DK16" s="45"/>
      <c r="DL16" s="41"/>
      <c r="DM16" s="45"/>
      <c r="DN16" s="47"/>
      <c r="DO16" s="45"/>
      <c r="DP16" s="41"/>
      <c r="DQ16" s="45"/>
      <c r="DR16" s="47"/>
      <c r="DS16" s="45"/>
      <c r="DT16" s="41"/>
      <c r="DU16" s="45"/>
      <c r="DV16" s="47"/>
      <c r="DW16" s="45"/>
      <c r="DX16" s="41"/>
      <c r="DY16" s="45"/>
      <c r="DZ16" s="47"/>
      <c r="EA16" s="45"/>
      <c r="EB16" s="41"/>
      <c r="EC16" s="45"/>
      <c r="ED16" s="47"/>
      <c r="EE16" s="45"/>
      <c r="EF16" s="41"/>
      <c r="EG16" s="45"/>
      <c r="EH16" s="47"/>
      <c r="EI16" s="45"/>
      <c r="EJ16" s="41"/>
      <c r="EK16" s="45"/>
      <c r="EL16" s="47"/>
      <c r="EM16" s="45"/>
      <c r="EN16" s="41"/>
      <c r="EO16" s="45"/>
      <c r="EP16" s="47"/>
      <c r="EQ16" s="45"/>
      <c r="ER16" s="41"/>
      <c r="ES16" s="45"/>
      <c r="ET16" s="47"/>
      <c r="EU16" s="45"/>
      <c r="EV16" s="41"/>
      <c r="EW16" s="45"/>
      <c r="EX16" s="47"/>
      <c r="EY16" s="45"/>
      <c r="EZ16" s="41"/>
      <c r="FA16" s="45"/>
      <c r="FB16" s="47"/>
      <c r="FC16" s="45"/>
      <c r="FD16" s="41"/>
      <c r="FE16" s="45"/>
      <c r="FF16" s="47"/>
      <c r="FG16" s="45"/>
      <c r="FH16" s="41"/>
      <c r="FI16" s="45"/>
      <c r="FJ16" s="47"/>
      <c r="FK16" s="45"/>
      <c r="FL16" s="41"/>
      <c r="FM16" s="45"/>
      <c r="FN16" s="47"/>
      <c r="FO16" s="45"/>
      <c r="FP16" s="41"/>
      <c r="FQ16" s="45"/>
      <c r="FR16" s="47"/>
      <c r="FS16" s="45"/>
      <c r="FT16" s="41"/>
      <c r="FU16" s="45"/>
      <c r="FV16" s="47"/>
      <c r="FW16" s="45"/>
      <c r="FX16" s="41"/>
      <c r="FY16" s="45"/>
      <c r="FZ16" s="47"/>
      <c r="GA16" s="45"/>
      <c r="GB16" s="41"/>
      <c r="GC16" s="45"/>
      <c r="GD16" s="47"/>
      <c r="GE16" s="45"/>
      <c r="GF16" s="41"/>
      <c r="GG16" s="45"/>
      <c r="GH16" s="47"/>
      <c r="GI16" s="45"/>
      <c r="GJ16" s="41"/>
      <c r="GK16" s="45"/>
      <c r="GL16" s="47"/>
      <c r="GM16" s="45"/>
      <c r="GN16" s="41"/>
      <c r="GO16" s="45"/>
      <c r="GP16" s="47"/>
      <c r="GQ16" s="45"/>
      <c r="GR16" s="41"/>
      <c r="GS16" s="45"/>
      <c r="GT16" s="47"/>
      <c r="GU16" s="45"/>
      <c r="GV16" s="41"/>
      <c r="GW16" s="45"/>
      <c r="GX16" s="47"/>
      <c r="GY16" s="45"/>
      <c r="GZ16" s="41"/>
      <c r="HA16" s="45"/>
      <c r="HB16" s="47"/>
      <c r="HC16" s="45"/>
      <c r="HD16" s="41"/>
      <c r="HE16" s="45"/>
      <c r="HF16" s="47"/>
      <c r="HG16" s="45"/>
      <c r="HH16" s="41"/>
      <c r="HI16" s="45"/>
      <c r="HJ16" s="47"/>
      <c r="HK16" s="45"/>
      <c r="HL16" s="41"/>
      <c r="HM16" s="45"/>
      <c r="HN16" s="47"/>
      <c r="HO16" s="45"/>
      <c r="HP16" s="41"/>
      <c r="HQ16" s="45"/>
      <c r="HR16" s="47"/>
      <c r="HS16" s="45"/>
      <c r="HT16" s="41"/>
      <c r="HU16" s="45"/>
      <c r="HV16" s="47"/>
      <c r="HW16" s="45"/>
      <c r="HX16" s="41"/>
      <c r="HY16" s="45"/>
      <c r="HZ16" s="47"/>
      <c r="IA16" s="45"/>
      <c r="IB16" s="41"/>
      <c r="IC16" s="45"/>
      <c r="ID16" s="47"/>
      <c r="IE16" s="45"/>
      <c r="IF16" s="41"/>
      <c r="IG16" s="45"/>
      <c r="IH16" s="47"/>
      <c r="II16" s="45"/>
      <c r="IJ16" s="41"/>
      <c r="IK16" s="45"/>
      <c r="IL16" s="47"/>
      <c r="IM16" s="45"/>
      <c r="IN16" s="41"/>
      <c r="IO16" s="45"/>
      <c r="IP16" s="47"/>
      <c r="IQ16" s="45"/>
      <c r="IR16" s="40"/>
    </row>
    <row r="17" s="48" customFormat="true" ht="11.25" hidden="false" customHeight="false" outlineLevel="0" collapsed="false">
      <c r="B17" s="49"/>
      <c r="C17" s="50" t="s">
        <v>33</v>
      </c>
      <c r="D17" s="51"/>
      <c r="E17" s="36" t="n">
        <f aca="false">'Invoer (2)'!E17</f>
        <v>0</v>
      </c>
      <c r="F17" s="36" t="n">
        <f aca="false">'Invoer (2)'!F17</f>
        <v>0</v>
      </c>
      <c r="G17" s="36" t="n">
        <f aca="false">'Invoer (2)'!G17</f>
        <v>0</v>
      </c>
      <c r="H17" s="41"/>
      <c r="I17" s="52" t="n">
        <f aca="false">SUM(I7:I15)</f>
        <v>0</v>
      </c>
      <c r="J17" s="53" t="n">
        <f aca="false">SUM(J7:J16)</f>
        <v>0</v>
      </c>
      <c r="K17" s="54"/>
      <c r="L17" s="41"/>
      <c r="M17" s="52" t="n">
        <f aca="false">SUM(M7:M15)</f>
        <v>0</v>
      </c>
      <c r="N17" s="53" t="n">
        <f aca="false">SUM(N7:N16)</f>
        <v>0</v>
      </c>
      <c r="O17" s="54"/>
      <c r="P17" s="41"/>
      <c r="Q17" s="52" t="n">
        <f aca="false">SUM(Q7:Q15)</f>
        <v>0</v>
      </c>
      <c r="R17" s="53" t="n">
        <f aca="false">SUM(R7:R16)</f>
        <v>0</v>
      </c>
      <c r="S17" s="54"/>
      <c r="T17" s="41"/>
      <c r="U17" s="52" t="n">
        <f aca="false">SUM(U7:U15)</f>
        <v>0</v>
      </c>
      <c r="V17" s="53" t="n">
        <f aca="false">SUM(V7:V16)</f>
        <v>0</v>
      </c>
      <c r="W17" s="54"/>
      <c r="X17" s="41"/>
      <c r="Y17" s="52" t="n">
        <f aca="false">SUM(Y7:Y15)</f>
        <v>0</v>
      </c>
      <c r="Z17" s="53" t="n">
        <f aca="false">SUM(Z7:Z16)</f>
        <v>0</v>
      </c>
      <c r="AA17" s="54"/>
      <c r="AB17" s="41"/>
      <c r="AC17" s="52" t="n">
        <f aca="false">SUM(AC7:AC15)</f>
        <v>0</v>
      </c>
      <c r="AD17" s="53" t="n">
        <f aca="false">SUM(AD7:AD16)</f>
        <v>0</v>
      </c>
      <c r="AE17" s="54"/>
      <c r="AF17" s="41"/>
      <c r="AG17" s="52" t="n">
        <f aca="false">SUM(AG7:AG15)</f>
        <v>0</v>
      </c>
      <c r="AH17" s="53" t="n">
        <f aca="false">SUM(AH7:AH16)</f>
        <v>0</v>
      </c>
      <c r="AI17" s="54"/>
      <c r="AJ17" s="41"/>
      <c r="AK17" s="52" t="n">
        <f aca="false">SUM(AK7:AK15)</f>
        <v>0</v>
      </c>
      <c r="AL17" s="53" t="n">
        <f aca="false">SUM(AL7:AL16)</f>
        <v>0</v>
      </c>
      <c r="AM17" s="54"/>
      <c r="AN17" s="41"/>
      <c r="AO17" s="52" t="n">
        <f aca="false">SUM(AO7:AO15)</f>
        <v>0</v>
      </c>
      <c r="AP17" s="53" t="n">
        <f aca="false">SUM(AP7:AP16)</f>
        <v>0</v>
      </c>
      <c r="AQ17" s="54"/>
      <c r="AR17" s="41"/>
      <c r="AS17" s="52" t="n">
        <f aca="false">SUM(AS7:AS15)</f>
        <v>0</v>
      </c>
      <c r="AT17" s="53" t="n">
        <f aca="false">SUM(AT7:AT16)</f>
        <v>0</v>
      </c>
      <c r="AU17" s="54"/>
      <c r="AV17" s="41"/>
      <c r="AW17" s="52" t="n">
        <f aca="false">SUM(AW7:AW15)</f>
        <v>0</v>
      </c>
      <c r="AX17" s="53" t="n">
        <f aca="false">SUM(AX7:AX16)</f>
        <v>0</v>
      </c>
      <c r="AY17" s="54"/>
      <c r="AZ17" s="41"/>
      <c r="BA17" s="52" t="n">
        <f aca="false">SUM(BA7:BA15)</f>
        <v>0</v>
      </c>
      <c r="BB17" s="53" t="n">
        <f aca="false">SUM(BB7:BB16)</f>
        <v>0</v>
      </c>
      <c r="BC17" s="54"/>
      <c r="BD17" s="41"/>
      <c r="BE17" s="52" t="n">
        <f aca="false">SUM(BE7:BE15)</f>
        <v>0</v>
      </c>
      <c r="BF17" s="53" t="n">
        <f aca="false">SUM(BF7:BF16)</f>
        <v>0</v>
      </c>
      <c r="BG17" s="54"/>
      <c r="BH17" s="41"/>
      <c r="BI17" s="52" t="n">
        <f aca="false">SUM(BI7:BI15)</f>
        <v>0</v>
      </c>
      <c r="BJ17" s="53" t="n">
        <f aca="false">SUM(BJ7:BJ16)</f>
        <v>0</v>
      </c>
      <c r="BK17" s="54"/>
      <c r="BL17" s="41"/>
      <c r="BM17" s="52" t="n">
        <f aca="false">SUM(BM7:BM15)</f>
        <v>0</v>
      </c>
      <c r="BN17" s="53" t="n">
        <f aca="false">SUM(BN7:BN16)</f>
        <v>0</v>
      </c>
      <c r="BO17" s="54"/>
      <c r="BP17" s="41"/>
      <c r="BQ17" s="52" t="n">
        <f aca="false">SUM(BQ7:BQ15)</f>
        <v>0</v>
      </c>
      <c r="BR17" s="53" t="n">
        <f aca="false">SUM(BR7:BR16)</f>
        <v>0</v>
      </c>
      <c r="BS17" s="54"/>
      <c r="BT17" s="41"/>
      <c r="BU17" s="52" t="n">
        <f aca="false">SUM(BU7:BU15)</f>
        <v>0</v>
      </c>
      <c r="BV17" s="53" t="n">
        <f aca="false">SUM(BV7:BV16)</f>
        <v>0</v>
      </c>
      <c r="BW17" s="54"/>
      <c r="BX17" s="41"/>
      <c r="BY17" s="52" t="n">
        <f aca="false">SUM(BY7:BY15)</f>
        <v>0</v>
      </c>
      <c r="BZ17" s="53" t="n">
        <f aca="false">SUM(BZ7:BZ16)</f>
        <v>0</v>
      </c>
      <c r="CA17" s="54"/>
      <c r="CB17" s="41"/>
      <c r="CC17" s="52" t="n">
        <f aca="false">SUM(CC7:CC15)</f>
        <v>0</v>
      </c>
      <c r="CD17" s="53" t="n">
        <f aca="false">SUM(CD7:CD16)</f>
        <v>0</v>
      </c>
      <c r="CE17" s="54"/>
      <c r="CF17" s="41"/>
      <c r="CG17" s="52" t="n">
        <f aca="false">SUM(CG7:CG15)</f>
        <v>0</v>
      </c>
      <c r="CH17" s="53" t="n">
        <f aca="false">SUM(CH7:CH16)</f>
        <v>0</v>
      </c>
      <c r="CI17" s="54"/>
      <c r="CJ17" s="41"/>
      <c r="CK17" s="52" t="n">
        <f aca="false">SUM(CK7:CK15)</f>
        <v>0</v>
      </c>
      <c r="CL17" s="53" t="n">
        <f aca="false">SUM(CL7:CL16)</f>
        <v>0</v>
      </c>
      <c r="CM17" s="54"/>
      <c r="CN17" s="41"/>
      <c r="CO17" s="52" t="n">
        <f aca="false">SUM(CO7:CO15)</f>
        <v>0</v>
      </c>
      <c r="CP17" s="53" t="n">
        <f aca="false">SUM(CP7:CP16)</f>
        <v>0</v>
      </c>
      <c r="CQ17" s="54"/>
      <c r="CR17" s="41"/>
      <c r="CS17" s="52" t="n">
        <f aca="false">SUM(CS7:CS15)</f>
        <v>0</v>
      </c>
      <c r="CT17" s="53" t="n">
        <f aca="false">SUM(CT7:CT16)</f>
        <v>0</v>
      </c>
      <c r="CU17" s="54"/>
      <c r="CV17" s="41"/>
      <c r="CW17" s="52" t="n">
        <f aca="false">SUM(CW7:CW15)</f>
        <v>0</v>
      </c>
      <c r="CX17" s="53" t="n">
        <f aca="false">SUM(CX7:CX16)</f>
        <v>0</v>
      </c>
      <c r="CY17" s="54"/>
      <c r="CZ17" s="41"/>
      <c r="DA17" s="52" t="n">
        <f aca="false">SUM(DA7:DA15)</f>
        <v>0</v>
      </c>
      <c r="DB17" s="53" t="n">
        <f aca="false">SUM(DB7:DB16)</f>
        <v>0</v>
      </c>
      <c r="DC17" s="54"/>
      <c r="DD17" s="41"/>
      <c r="DE17" s="52" t="n">
        <f aca="false">SUM(DE7:DE15)</f>
        <v>0</v>
      </c>
      <c r="DF17" s="53" t="n">
        <f aca="false">SUM(DF7:DF16)</f>
        <v>0</v>
      </c>
      <c r="DG17" s="54"/>
      <c r="DH17" s="41"/>
      <c r="DI17" s="52" t="n">
        <f aca="false">SUM(DI7:DI15)</f>
        <v>0</v>
      </c>
      <c r="DJ17" s="53" t="n">
        <f aca="false">SUM(DJ7:DJ16)</f>
        <v>0</v>
      </c>
      <c r="DK17" s="54"/>
      <c r="DL17" s="41"/>
      <c r="DM17" s="52" t="n">
        <f aca="false">SUM(DM7:DM15)</f>
        <v>0</v>
      </c>
      <c r="DN17" s="53" t="n">
        <f aca="false">SUM(DN7:DN16)</f>
        <v>0</v>
      </c>
      <c r="DO17" s="54"/>
      <c r="DP17" s="41"/>
      <c r="DQ17" s="52" t="n">
        <f aca="false">SUM(DQ7:DQ15)</f>
        <v>0</v>
      </c>
      <c r="DR17" s="53" t="n">
        <f aca="false">SUM(DR7:DR16)</f>
        <v>0</v>
      </c>
      <c r="DS17" s="54"/>
      <c r="DT17" s="41"/>
      <c r="DU17" s="52" t="n">
        <f aca="false">SUM(DU7:DU15)</f>
        <v>0</v>
      </c>
      <c r="DV17" s="53" t="n">
        <f aca="false">SUM(DV7:DV16)</f>
        <v>0</v>
      </c>
      <c r="DW17" s="54"/>
      <c r="DX17" s="41"/>
      <c r="DY17" s="52" t="n">
        <f aca="false">SUM(DY7:DY15)</f>
        <v>0</v>
      </c>
      <c r="DZ17" s="53" t="n">
        <f aca="false">SUM(DZ7:DZ16)</f>
        <v>0</v>
      </c>
      <c r="EA17" s="54"/>
      <c r="EB17" s="41"/>
      <c r="EC17" s="52" t="n">
        <f aca="false">SUM(EC7:EC15)</f>
        <v>0</v>
      </c>
      <c r="ED17" s="53" t="n">
        <f aca="false">SUM(ED7:ED16)</f>
        <v>0</v>
      </c>
      <c r="EE17" s="54"/>
      <c r="EF17" s="41"/>
      <c r="EG17" s="52" t="n">
        <f aca="false">SUM(EG7:EG15)</f>
        <v>0</v>
      </c>
      <c r="EH17" s="53" t="n">
        <f aca="false">SUM(EH7:EH16)</f>
        <v>0</v>
      </c>
      <c r="EI17" s="54"/>
      <c r="EJ17" s="41"/>
      <c r="EK17" s="52" t="n">
        <f aca="false">SUM(EK7:EK15)</f>
        <v>0</v>
      </c>
      <c r="EL17" s="53" t="n">
        <f aca="false">SUM(EL7:EL16)</f>
        <v>0</v>
      </c>
      <c r="EM17" s="54"/>
      <c r="EN17" s="41"/>
      <c r="EO17" s="52" t="n">
        <f aca="false">SUM(EO7:EO15)</f>
        <v>0</v>
      </c>
      <c r="EP17" s="53" t="n">
        <f aca="false">SUM(EP7:EP16)</f>
        <v>0</v>
      </c>
      <c r="EQ17" s="54"/>
      <c r="ER17" s="41"/>
      <c r="ES17" s="52" t="n">
        <f aca="false">SUM(ES7:ES15)</f>
        <v>0</v>
      </c>
      <c r="ET17" s="53" t="n">
        <f aca="false">SUM(ET7:ET16)</f>
        <v>0</v>
      </c>
      <c r="EU17" s="54"/>
      <c r="EV17" s="41"/>
      <c r="EW17" s="52" t="n">
        <f aca="false">SUM(EW7:EW15)</f>
        <v>0</v>
      </c>
      <c r="EX17" s="53" t="n">
        <f aca="false">SUM(EX7:EX16)</f>
        <v>0</v>
      </c>
      <c r="EY17" s="54"/>
      <c r="EZ17" s="41"/>
      <c r="FA17" s="52" t="n">
        <f aca="false">SUM(FA7:FA15)</f>
        <v>0</v>
      </c>
      <c r="FB17" s="53" t="n">
        <f aca="false">SUM(FB7:FB16)</f>
        <v>0</v>
      </c>
      <c r="FC17" s="54"/>
      <c r="FD17" s="41"/>
      <c r="FE17" s="52" t="n">
        <f aca="false">SUM(FE7:FE15)</f>
        <v>0</v>
      </c>
      <c r="FF17" s="53" t="n">
        <f aca="false">SUM(FF7:FF16)</f>
        <v>0</v>
      </c>
      <c r="FG17" s="54"/>
      <c r="FH17" s="41"/>
      <c r="FI17" s="52" t="n">
        <f aca="false">SUM(FI7:FI15)</f>
        <v>0</v>
      </c>
      <c r="FJ17" s="53" t="n">
        <f aca="false">SUM(FJ7:FJ16)</f>
        <v>0</v>
      </c>
      <c r="FK17" s="54"/>
      <c r="FL17" s="41"/>
      <c r="FM17" s="52" t="n">
        <f aca="false">SUM(FM7:FM15)</f>
        <v>0</v>
      </c>
      <c r="FN17" s="53" t="n">
        <f aca="false">SUM(FN7:FN16)</f>
        <v>0</v>
      </c>
      <c r="FO17" s="54"/>
      <c r="FP17" s="41"/>
      <c r="FQ17" s="52" t="n">
        <f aca="false">SUM(FQ7:FQ15)</f>
        <v>0</v>
      </c>
      <c r="FR17" s="53" t="n">
        <f aca="false">SUM(FR7:FR16)</f>
        <v>0</v>
      </c>
      <c r="FS17" s="54"/>
      <c r="FT17" s="41"/>
      <c r="FU17" s="52" t="n">
        <f aca="false">SUM(FU7:FU15)</f>
        <v>0</v>
      </c>
      <c r="FV17" s="53" t="n">
        <f aca="false">SUM(FV7:FV16)</f>
        <v>0</v>
      </c>
      <c r="FW17" s="54"/>
      <c r="FX17" s="41"/>
      <c r="FY17" s="52" t="n">
        <f aca="false">SUM(FY7:FY15)</f>
        <v>0</v>
      </c>
      <c r="FZ17" s="53" t="n">
        <f aca="false">SUM(FZ7:FZ16)</f>
        <v>0</v>
      </c>
      <c r="GA17" s="54"/>
      <c r="GB17" s="41"/>
      <c r="GC17" s="52" t="n">
        <f aca="false">SUM(GC7:GC15)</f>
        <v>0</v>
      </c>
      <c r="GD17" s="53" t="n">
        <f aca="false">SUM(GD7:GD16)</f>
        <v>0</v>
      </c>
      <c r="GE17" s="54"/>
      <c r="GF17" s="41"/>
      <c r="GG17" s="52" t="n">
        <f aca="false">SUM(GG7:GG15)</f>
        <v>0</v>
      </c>
      <c r="GH17" s="53" t="n">
        <f aca="false">SUM(GH7:GH16)</f>
        <v>0</v>
      </c>
      <c r="GI17" s="54"/>
      <c r="GJ17" s="41"/>
      <c r="GK17" s="52" t="n">
        <f aca="false">SUM(GK7:GK15)</f>
        <v>0</v>
      </c>
      <c r="GL17" s="53" t="n">
        <f aca="false">SUM(GL7:GL16)</f>
        <v>0</v>
      </c>
      <c r="GM17" s="54"/>
      <c r="GN17" s="41"/>
      <c r="GO17" s="52" t="n">
        <f aca="false">SUM(GO7:GO15)</f>
        <v>0</v>
      </c>
      <c r="GP17" s="53" t="n">
        <f aca="false">SUM(GP7:GP16)</f>
        <v>0</v>
      </c>
      <c r="GQ17" s="54"/>
      <c r="GR17" s="41"/>
      <c r="GS17" s="52" t="n">
        <f aca="false">SUM(GS7:GS15)</f>
        <v>0</v>
      </c>
      <c r="GT17" s="53" t="n">
        <f aca="false">SUM(GT7:GT16)</f>
        <v>0</v>
      </c>
      <c r="GU17" s="54"/>
      <c r="GV17" s="41"/>
      <c r="GW17" s="52" t="n">
        <f aca="false">SUM(GW7:GW15)</f>
        <v>0</v>
      </c>
      <c r="GX17" s="53" t="n">
        <f aca="false">SUM(GX7:GX16)</f>
        <v>0</v>
      </c>
      <c r="GY17" s="54"/>
      <c r="GZ17" s="41"/>
      <c r="HA17" s="52" t="n">
        <f aca="false">SUM(HA7:HA15)</f>
        <v>0</v>
      </c>
      <c r="HB17" s="53" t="n">
        <f aca="false">SUM(HB7:HB16)</f>
        <v>0</v>
      </c>
      <c r="HC17" s="54"/>
      <c r="HD17" s="41"/>
      <c r="HE17" s="52" t="n">
        <f aca="false">SUM(HE7:HE15)</f>
        <v>0</v>
      </c>
      <c r="HF17" s="53" t="n">
        <f aca="false">SUM(HF7:HF16)</f>
        <v>0</v>
      </c>
      <c r="HG17" s="54"/>
      <c r="HH17" s="41"/>
      <c r="HI17" s="52" t="n">
        <f aca="false">SUM(HI7:HI15)</f>
        <v>0</v>
      </c>
      <c r="HJ17" s="53" t="n">
        <f aca="false">SUM(HJ7:HJ16)</f>
        <v>0</v>
      </c>
      <c r="HK17" s="54"/>
      <c r="HL17" s="41"/>
      <c r="HM17" s="52" t="n">
        <f aca="false">SUM(HM7:HM15)</f>
        <v>0</v>
      </c>
      <c r="HN17" s="53" t="n">
        <f aca="false">SUM(HN7:HN16)</f>
        <v>0</v>
      </c>
      <c r="HO17" s="54"/>
      <c r="HP17" s="41"/>
      <c r="HQ17" s="52" t="n">
        <f aca="false">SUM(HQ7:HQ15)</f>
        <v>0</v>
      </c>
      <c r="HR17" s="53" t="n">
        <f aca="false">SUM(HR7:HR16)</f>
        <v>0</v>
      </c>
      <c r="HS17" s="54"/>
      <c r="HT17" s="41"/>
      <c r="HU17" s="52" t="n">
        <f aca="false">SUM(HU7:HU15)</f>
        <v>0</v>
      </c>
      <c r="HV17" s="53" t="n">
        <f aca="false">SUM(HV7:HV16)</f>
        <v>0</v>
      </c>
      <c r="HW17" s="54"/>
      <c r="HX17" s="41"/>
      <c r="HY17" s="52" t="n">
        <f aca="false">SUM(HY7:HY15)</f>
        <v>0</v>
      </c>
      <c r="HZ17" s="53" t="n">
        <f aca="false">SUM(HZ7:HZ16)</f>
        <v>0</v>
      </c>
      <c r="IA17" s="54"/>
      <c r="IB17" s="41"/>
      <c r="IC17" s="52" t="n">
        <f aca="false">SUM(IC7:IC15)</f>
        <v>0</v>
      </c>
      <c r="ID17" s="53" t="n">
        <f aca="false">SUM(ID7:ID16)</f>
        <v>0</v>
      </c>
      <c r="IE17" s="54"/>
      <c r="IF17" s="41"/>
      <c r="IG17" s="52" t="n">
        <f aca="false">SUM(IG7:IG15)</f>
        <v>0</v>
      </c>
      <c r="IH17" s="53" t="n">
        <f aca="false">SUM(IH7:IH16)</f>
        <v>0</v>
      </c>
      <c r="II17" s="54"/>
      <c r="IJ17" s="41"/>
      <c r="IK17" s="52" t="n">
        <f aca="false">SUM(IK7:IK15)</f>
        <v>0</v>
      </c>
      <c r="IL17" s="53" t="n">
        <f aca="false">SUM(IL7:IL16)</f>
        <v>0</v>
      </c>
      <c r="IM17" s="54"/>
      <c r="IN17" s="41"/>
      <c r="IO17" s="52" t="n">
        <f aca="false">SUM(IO7:IO15)</f>
        <v>0</v>
      </c>
      <c r="IP17" s="53" t="n">
        <f aca="false">SUM(IP7:IP16)</f>
        <v>0</v>
      </c>
      <c r="IQ17" s="54"/>
      <c r="IR17" s="40"/>
    </row>
    <row r="18" s="48" customFormat="true" ht="11.25" hidden="false" customHeight="false" outlineLevel="0" collapsed="false">
      <c r="C18" s="55"/>
      <c r="D18" s="55"/>
      <c r="E18" s="56"/>
      <c r="F18" s="56"/>
      <c r="G18" s="56"/>
      <c r="H18" s="55"/>
      <c r="I18" s="56"/>
      <c r="J18" s="56"/>
      <c r="K18" s="56"/>
      <c r="L18" s="55"/>
      <c r="M18" s="56"/>
      <c r="N18" s="56"/>
      <c r="O18" s="56"/>
      <c r="P18" s="55"/>
      <c r="Q18" s="56"/>
      <c r="R18" s="56"/>
      <c r="S18" s="56"/>
      <c r="T18" s="55"/>
      <c r="U18" s="56"/>
      <c r="V18" s="56"/>
      <c r="W18" s="56"/>
      <c r="X18" s="55"/>
      <c r="Y18" s="56"/>
      <c r="Z18" s="56"/>
      <c r="AA18" s="56"/>
      <c r="AB18" s="55"/>
      <c r="AC18" s="56"/>
      <c r="AD18" s="56"/>
      <c r="AE18" s="56"/>
      <c r="AF18" s="55"/>
      <c r="AG18" s="56"/>
      <c r="AH18" s="56"/>
      <c r="AI18" s="56"/>
      <c r="AJ18" s="55"/>
      <c r="AK18" s="56"/>
      <c r="AL18" s="56"/>
      <c r="AM18" s="56"/>
      <c r="AN18" s="55"/>
      <c r="AO18" s="56"/>
      <c r="AP18" s="56"/>
      <c r="AQ18" s="56"/>
      <c r="AR18" s="55"/>
      <c r="AS18" s="56"/>
      <c r="AT18" s="56"/>
      <c r="AU18" s="56"/>
      <c r="AV18" s="55"/>
      <c r="AW18" s="56"/>
      <c r="AX18" s="56"/>
      <c r="AY18" s="56"/>
      <c r="AZ18" s="55"/>
      <c r="BA18" s="56"/>
      <c r="BB18" s="56"/>
      <c r="BC18" s="56"/>
      <c r="BD18" s="55"/>
      <c r="BE18" s="56"/>
      <c r="BF18" s="56"/>
      <c r="BG18" s="56"/>
      <c r="BH18" s="55"/>
      <c r="BI18" s="56"/>
      <c r="BJ18" s="56"/>
      <c r="BK18" s="56"/>
      <c r="BL18" s="55"/>
      <c r="BM18" s="56"/>
      <c r="BN18" s="56"/>
      <c r="BO18" s="56"/>
      <c r="BP18" s="55"/>
      <c r="BQ18" s="56"/>
      <c r="BR18" s="56"/>
      <c r="BS18" s="56"/>
      <c r="BT18" s="55"/>
      <c r="BU18" s="56"/>
      <c r="BV18" s="56"/>
      <c r="BW18" s="56"/>
      <c r="BX18" s="55"/>
      <c r="BY18" s="56"/>
      <c r="BZ18" s="56"/>
      <c r="CA18" s="56"/>
      <c r="CB18" s="55"/>
      <c r="CC18" s="56"/>
      <c r="CD18" s="56"/>
      <c r="CE18" s="56"/>
      <c r="CF18" s="55"/>
      <c r="CG18" s="56"/>
      <c r="CH18" s="56"/>
      <c r="CI18" s="56"/>
      <c r="CJ18" s="55"/>
      <c r="CK18" s="56"/>
      <c r="CL18" s="56"/>
      <c r="CM18" s="56"/>
      <c r="CN18" s="55"/>
      <c r="CO18" s="56"/>
      <c r="CP18" s="56"/>
      <c r="CQ18" s="56"/>
      <c r="CR18" s="55"/>
      <c r="CS18" s="56"/>
      <c r="CT18" s="56"/>
      <c r="CU18" s="56"/>
      <c r="CV18" s="55"/>
      <c r="CW18" s="56"/>
      <c r="CX18" s="56"/>
      <c r="CY18" s="56"/>
      <c r="CZ18" s="55"/>
      <c r="DA18" s="56"/>
      <c r="DB18" s="56"/>
      <c r="DC18" s="56"/>
      <c r="DD18" s="55"/>
      <c r="DE18" s="56"/>
      <c r="DF18" s="56"/>
      <c r="DG18" s="56"/>
      <c r="DH18" s="55"/>
      <c r="DI18" s="56"/>
      <c r="DJ18" s="56"/>
      <c r="DK18" s="56"/>
      <c r="DL18" s="55"/>
      <c r="DM18" s="56"/>
      <c r="DN18" s="56"/>
      <c r="DO18" s="56"/>
      <c r="DP18" s="55"/>
      <c r="DQ18" s="56"/>
      <c r="DR18" s="56"/>
      <c r="DS18" s="56"/>
      <c r="DT18" s="55"/>
      <c r="DU18" s="56"/>
      <c r="DV18" s="56"/>
      <c r="DW18" s="56"/>
      <c r="DX18" s="55"/>
      <c r="DY18" s="56"/>
      <c r="DZ18" s="56"/>
      <c r="EA18" s="56"/>
      <c r="EB18" s="55"/>
      <c r="EC18" s="56"/>
      <c r="ED18" s="56"/>
      <c r="EE18" s="56"/>
      <c r="EF18" s="55"/>
      <c r="EG18" s="56"/>
      <c r="EH18" s="56"/>
      <c r="EI18" s="56"/>
      <c r="EJ18" s="55"/>
      <c r="EK18" s="56"/>
      <c r="EL18" s="56"/>
      <c r="EM18" s="56"/>
      <c r="EN18" s="55"/>
      <c r="EO18" s="56"/>
      <c r="EP18" s="56"/>
      <c r="EQ18" s="56"/>
      <c r="ER18" s="55"/>
      <c r="ES18" s="56"/>
      <c r="ET18" s="56"/>
      <c r="EU18" s="56"/>
      <c r="EV18" s="55"/>
      <c r="EW18" s="56"/>
      <c r="EX18" s="56"/>
      <c r="EY18" s="56"/>
      <c r="EZ18" s="55"/>
      <c r="FA18" s="56"/>
      <c r="FB18" s="56"/>
      <c r="FC18" s="56"/>
      <c r="FD18" s="55"/>
      <c r="FE18" s="56"/>
      <c r="FF18" s="56"/>
      <c r="FG18" s="56"/>
      <c r="FH18" s="55"/>
      <c r="FI18" s="56"/>
      <c r="FJ18" s="56"/>
      <c r="FK18" s="56"/>
      <c r="FL18" s="55"/>
      <c r="FM18" s="56"/>
      <c r="FN18" s="56"/>
      <c r="FO18" s="56"/>
      <c r="FP18" s="55"/>
      <c r="FQ18" s="56"/>
      <c r="FR18" s="56"/>
      <c r="FS18" s="56"/>
      <c r="FT18" s="55"/>
      <c r="FU18" s="56"/>
      <c r="FV18" s="56"/>
      <c r="FW18" s="56"/>
      <c r="FX18" s="55"/>
      <c r="FY18" s="56"/>
      <c r="FZ18" s="56"/>
      <c r="GA18" s="56"/>
      <c r="GB18" s="55"/>
      <c r="GC18" s="56"/>
      <c r="GD18" s="56"/>
      <c r="GE18" s="56"/>
      <c r="GF18" s="55"/>
      <c r="GG18" s="56"/>
      <c r="GH18" s="56"/>
      <c r="GI18" s="56"/>
      <c r="GJ18" s="55"/>
      <c r="GK18" s="56"/>
      <c r="GL18" s="56"/>
      <c r="GM18" s="56"/>
      <c r="GN18" s="55"/>
      <c r="GO18" s="56"/>
      <c r="GP18" s="56"/>
      <c r="GQ18" s="56"/>
      <c r="GR18" s="55"/>
      <c r="GS18" s="56"/>
      <c r="GT18" s="56"/>
      <c r="GU18" s="56"/>
      <c r="GV18" s="55"/>
      <c r="GW18" s="56"/>
      <c r="GX18" s="56"/>
      <c r="GY18" s="56"/>
      <c r="GZ18" s="55"/>
      <c r="HA18" s="56"/>
      <c r="HB18" s="56"/>
      <c r="HC18" s="56"/>
      <c r="HD18" s="55"/>
      <c r="HE18" s="56"/>
      <c r="HF18" s="56"/>
      <c r="HG18" s="56"/>
      <c r="HH18" s="55"/>
      <c r="HI18" s="56"/>
      <c r="HJ18" s="56"/>
      <c r="HK18" s="56"/>
      <c r="HL18" s="55"/>
      <c r="HM18" s="56"/>
      <c r="HN18" s="56"/>
      <c r="HO18" s="56"/>
      <c r="HP18" s="55"/>
      <c r="HQ18" s="56"/>
      <c r="HR18" s="56"/>
      <c r="HS18" s="56"/>
      <c r="HT18" s="55"/>
      <c r="HU18" s="56"/>
      <c r="HV18" s="56"/>
      <c r="HW18" s="56"/>
      <c r="HX18" s="55"/>
      <c r="HY18" s="56"/>
      <c r="HZ18" s="56"/>
      <c r="IA18" s="56"/>
      <c r="IB18" s="55"/>
      <c r="IC18" s="56"/>
      <c r="ID18" s="56"/>
      <c r="IE18" s="56"/>
      <c r="IF18" s="55"/>
      <c r="IG18" s="56"/>
      <c r="IH18" s="56"/>
      <c r="II18" s="56"/>
      <c r="IJ18" s="55"/>
      <c r="IK18" s="56"/>
      <c r="IL18" s="56"/>
      <c r="IM18" s="56"/>
      <c r="IN18" s="55"/>
      <c r="IO18" s="56"/>
      <c r="IP18" s="56"/>
      <c r="IQ18" s="56"/>
    </row>
    <row r="19" customFormat="false" ht="11.25" hidden="false" customHeight="false" outlineLevel="0" collapsed="false">
      <c r="B19" s="21" t="s">
        <v>34</v>
      </c>
      <c r="C19" s="57"/>
      <c r="D19" s="57"/>
      <c r="E19" s="58"/>
      <c r="F19" s="59"/>
      <c r="G19" s="59"/>
      <c r="H19" s="57"/>
      <c r="I19" s="58"/>
      <c r="J19" s="59"/>
      <c r="K19" s="59"/>
      <c r="L19" s="57"/>
      <c r="M19" s="58"/>
      <c r="N19" s="59"/>
      <c r="O19" s="59"/>
      <c r="P19" s="57"/>
      <c r="Q19" s="58"/>
      <c r="R19" s="59"/>
      <c r="S19" s="59"/>
      <c r="T19" s="57"/>
      <c r="U19" s="58"/>
      <c r="V19" s="59"/>
      <c r="W19" s="59"/>
      <c r="X19" s="57"/>
      <c r="Y19" s="58"/>
      <c r="Z19" s="59"/>
      <c r="AA19" s="59"/>
      <c r="AB19" s="57"/>
      <c r="AC19" s="58"/>
      <c r="AD19" s="59"/>
      <c r="AE19" s="59"/>
      <c r="AF19" s="57"/>
      <c r="AG19" s="58"/>
      <c r="AH19" s="59"/>
      <c r="AI19" s="59"/>
      <c r="AJ19" s="57"/>
      <c r="AK19" s="58"/>
      <c r="AL19" s="59"/>
      <c r="AM19" s="59"/>
      <c r="AN19" s="57"/>
      <c r="AO19" s="58"/>
      <c r="AP19" s="59"/>
      <c r="AQ19" s="59"/>
      <c r="AR19" s="57"/>
      <c r="AS19" s="58"/>
      <c r="AT19" s="59"/>
      <c r="AU19" s="59"/>
      <c r="AV19" s="57"/>
      <c r="AW19" s="58"/>
      <c r="AX19" s="59"/>
      <c r="AY19" s="59"/>
      <c r="AZ19" s="57"/>
      <c r="BA19" s="58"/>
      <c r="BB19" s="59"/>
      <c r="BC19" s="59"/>
      <c r="BD19" s="57"/>
      <c r="BE19" s="58"/>
      <c r="BF19" s="59"/>
      <c r="BG19" s="59"/>
      <c r="BH19" s="57"/>
      <c r="BI19" s="58"/>
      <c r="BJ19" s="59"/>
      <c r="BK19" s="59"/>
      <c r="BL19" s="57"/>
      <c r="BM19" s="58"/>
      <c r="BN19" s="59"/>
      <c r="BO19" s="59"/>
      <c r="BP19" s="57"/>
      <c r="BQ19" s="58"/>
      <c r="BR19" s="59"/>
      <c r="BS19" s="59"/>
      <c r="BT19" s="57"/>
      <c r="BU19" s="58"/>
      <c r="BV19" s="59"/>
      <c r="BW19" s="59"/>
      <c r="BX19" s="57"/>
      <c r="BY19" s="58"/>
      <c r="BZ19" s="59"/>
      <c r="CA19" s="59"/>
      <c r="CB19" s="57"/>
      <c r="CC19" s="58"/>
      <c r="CD19" s="59"/>
      <c r="CE19" s="59"/>
      <c r="CF19" s="57"/>
      <c r="CG19" s="58"/>
      <c r="CH19" s="59"/>
      <c r="CI19" s="59"/>
      <c r="CJ19" s="57"/>
      <c r="CK19" s="58"/>
      <c r="CL19" s="59"/>
      <c r="CM19" s="59"/>
      <c r="CN19" s="57"/>
      <c r="CO19" s="58"/>
      <c r="CP19" s="59"/>
      <c r="CQ19" s="59"/>
      <c r="CR19" s="57"/>
      <c r="CS19" s="58"/>
      <c r="CT19" s="59"/>
      <c r="CU19" s="59"/>
      <c r="CV19" s="57"/>
      <c r="CW19" s="58"/>
      <c r="CX19" s="59"/>
      <c r="CY19" s="59"/>
      <c r="CZ19" s="57"/>
      <c r="DA19" s="58"/>
      <c r="DB19" s="59"/>
      <c r="DC19" s="59"/>
      <c r="DD19" s="57"/>
      <c r="DE19" s="58"/>
      <c r="DF19" s="59"/>
      <c r="DG19" s="59"/>
      <c r="DH19" s="57"/>
      <c r="DI19" s="58"/>
      <c r="DJ19" s="59"/>
      <c r="DK19" s="59"/>
      <c r="DL19" s="57"/>
      <c r="DM19" s="58"/>
      <c r="DN19" s="59"/>
      <c r="DO19" s="59"/>
      <c r="DP19" s="57"/>
      <c r="DQ19" s="58"/>
      <c r="DR19" s="59"/>
      <c r="DS19" s="59"/>
      <c r="DT19" s="57"/>
      <c r="DU19" s="58"/>
      <c r="DV19" s="59"/>
      <c r="DW19" s="59"/>
      <c r="DX19" s="57"/>
      <c r="DY19" s="58"/>
      <c r="DZ19" s="59"/>
      <c r="EA19" s="59"/>
      <c r="EB19" s="57"/>
      <c r="EC19" s="58"/>
      <c r="ED19" s="59"/>
      <c r="EE19" s="59"/>
      <c r="EF19" s="57"/>
      <c r="EG19" s="58"/>
      <c r="EH19" s="59"/>
      <c r="EI19" s="59"/>
      <c r="EJ19" s="57"/>
      <c r="EK19" s="58"/>
      <c r="EL19" s="59"/>
      <c r="EM19" s="59"/>
      <c r="EN19" s="57"/>
      <c r="EO19" s="58"/>
      <c r="EP19" s="59"/>
      <c r="EQ19" s="59"/>
      <c r="ER19" s="57"/>
      <c r="ES19" s="58"/>
      <c r="ET19" s="59"/>
      <c r="EU19" s="59"/>
      <c r="EV19" s="57"/>
      <c r="EW19" s="58"/>
      <c r="EX19" s="59"/>
      <c r="EY19" s="59"/>
      <c r="EZ19" s="57"/>
      <c r="FA19" s="58"/>
      <c r="FB19" s="59"/>
      <c r="FC19" s="59"/>
      <c r="FD19" s="57"/>
      <c r="FE19" s="58"/>
      <c r="FF19" s="59"/>
      <c r="FG19" s="59"/>
      <c r="FH19" s="57"/>
      <c r="FI19" s="58"/>
      <c r="FJ19" s="59"/>
      <c r="FK19" s="59"/>
      <c r="FL19" s="57"/>
      <c r="FM19" s="58"/>
      <c r="FN19" s="59"/>
      <c r="FO19" s="59"/>
      <c r="FP19" s="57"/>
      <c r="FQ19" s="58"/>
      <c r="FR19" s="59"/>
      <c r="FS19" s="59"/>
      <c r="FT19" s="57"/>
      <c r="FU19" s="58"/>
      <c r="FV19" s="59"/>
      <c r="FW19" s="59"/>
      <c r="FX19" s="57"/>
      <c r="FY19" s="58"/>
      <c r="FZ19" s="59"/>
      <c r="GA19" s="59"/>
      <c r="GB19" s="57"/>
      <c r="GC19" s="58"/>
      <c r="GD19" s="59"/>
      <c r="GE19" s="59"/>
      <c r="GF19" s="57"/>
      <c r="GG19" s="58"/>
      <c r="GH19" s="59"/>
      <c r="GI19" s="59"/>
      <c r="GJ19" s="57"/>
      <c r="GK19" s="58"/>
      <c r="GL19" s="59"/>
      <c r="GM19" s="59"/>
      <c r="GN19" s="57"/>
      <c r="GO19" s="58"/>
      <c r="GP19" s="59"/>
      <c r="GQ19" s="59"/>
      <c r="GR19" s="57"/>
      <c r="GS19" s="58"/>
      <c r="GT19" s="59"/>
      <c r="GU19" s="59"/>
      <c r="GV19" s="57"/>
      <c r="GW19" s="58"/>
      <c r="GX19" s="59"/>
      <c r="GY19" s="59"/>
      <c r="GZ19" s="57"/>
      <c r="HA19" s="58"/>
      <c r="HB19" s="59"/>
      <c r="HC19" s="59"/>
      <c r="HD19" s="57"/>
      <c r="HE19" s="58"/>
      <c r="HF19" s="59"/>
      <c r="HG19" s="59"/>
      <c r="HH19" s="57"/>
      <c r="HI19" s="58"/>
      <c r="HJ19" s="59"/>
      <c r="HK19" s="59"/>
      <c r="HL19" s="57"/>
      <c r="HM19" s="58"/>
      <c r="HN19" s="59"/>
      <c r="HO19" s="59"/>
      <c r="HP19" s="57"/>
      <c r="HQ19" s="58"/>
      <c r="HR19" s="59"/>
      <c r="HS19" s="59"/>
      <c r="HT19" s="57"/>
      <c r="HU19" s="58"/>
      <c r="HV19" s="59"/>
      <c r="HW19" s="59"/>
      <c r="HX19" s="57"/>
      <c r="HY19" s="58"/>
      <c r="HZ19" s="59"/>
      <c r="IA19" s="59"/>
      <c r="IB19" s="57"/>
      <c r="IC19" s="58"/>
      <c r="ID19" s="59"/>
      <c r="IE19" s="59"/>
      <c r="IF19" s="57"/>
      <c r="IG19" s="58"/>
      <c r="IH19" s="59"/>
      <c r="II19" s="59"/>
      <c r="IJ19" s="57"/>
      <c r="IK19" s="58"/>
      <c r="IL19" s="59"/>
      <c r="IM19" s="59"/>
      <c r="IN19" s="57"/>
      <c r="IO19" s="58"/>
      <c r="IP19" s="59"/>
      <c r="IQ19" s="59"/>
    </row>
    <row r="20" customFormat="false" ht="11.25" hidden="false" customHeight="true" outlineLevel="0" collapsed="false">
      <c r="B20" s="30"/>
      <c r="C20" s="60" t="s">
        <v>35</v>
      </c>
      <c r="D20" s="61"/>
      <c r="E20" s="62" t="n">
        <f aca="false">'Invoer (2)'!E20</f>
        <v>0</v>
      </c>
      <c r="F20" s="62" t="n">
        <f aca="false">'Invoer (2)'!F20</f>
        <v>0</v>
      </c>
      <c r="G20" s="62" t="n">
        <f aca="false">'Invoer (2)'!G20</f>
        <v>0</v>
      </c>
      <c r="H20" s="63"/>
      <c r="I20" s="64"/>
      <c r="J20" s="64"/>
      <c r="K20" s="64"/>
      <c r="L20" s="63"/>
      <c r="M20" s="64"/>
      <c r="N20" s="64"/>
      <c r="O20" s="64"/>
      <c r="P20" s="63"/>
      <c r="Q20" s="64"/>
      <c r="R20" s="64"/>
      <c r="S20" s="64"/>
      <c r="T20" s="63"/>
      <c r="U20" s="64"/>
      <c r="V20" s="64"/>
      <c r="W20" s="64"/>
      <c r="X20" s="63"/>
      <c r="Y20" s="64"/>
      <c r="Z20" s="64"/>
      <c r="AA20" s="64"/>
      <c r="AB20" s="63"/>
      <c r="AC20" s="64"/>
      <c r="AD20" s="64"/>
      <c r="AE20" s="64"/>
      <c r="AF20" s="63"/>
      <c r="AG20" s="64"/>
      <c r="AH20" s="64"/>
      <c r="AI20" s="64"/>
      <c r="AJ20" s="63"/>
      <c r="AK20" s="64"/>
      <c r="AL20" s="64"/>
      <c r="AM20" s="64"/>
      <c r="AN20" s="63"/>
      <c r="AO20" s="64"/>
      <c r="AP20" s="64"/>
      <c r="AQ20" s="64"/>
      <c r="AR20" s="63"/>
      <c r="AS20" s="64"/>
      <c r="AT20" s="64"/>
      <c r="AU20" s="64"/>
      <c r="AV20" s="63"/>
      <c r="AW20" s="64"/>
      <c r="AX20" s="64"/>
      <c r="AY20" s="64"/>
      <c r="AZ20" s="63"/>
      <c r="BA20" s="64"/>
      <c r="BB20" s="64"/>
      <c r="BC20" s="64"/>
      <c r="BD20" s="63"/>
      <c r="BE20" s="64"/>
      <c r="BF20" s="64"/>
      <c r="BG20" s="64"/>
      <c r="BH20" s="63"/>
      <c r="BI20" s="64"/>
      <c r="BJ20" s="64"/>
      <c r="BK20" s="64"/>
      <c r="BL20" s="63"/>
      <c r="BM20" s="64"/>
      <c r="BN20" s="64"/>
      <c r="BO20" s="64"/>
      <c r="BP20" s="63"/>
      <c r="BQ20" s="64"/>
      <c r="BR20" s="64"/>
      <c r="BS20" s="64"/>
      <c r="BT20" s="63"/>
      <c r="BU20" s="64"/>
      <c r="BV20" s="64"/>
      <c r="BW20" s="64"/>
      <c r="BX20" s="63"/>
      <c r="BY20" s="64"/>
      <c r="BZ20" s="64"/>
      <c r="CA20" s="64"/>
      <c r="CB20" s="63"/>
      <c r="CC20" s="64"/>
      <c r="CD20" s="64"/>
      <c r="CE20" s="64"/>
      <c r="CF20" s="63"/>
      <c r="CG20" s="64"/>
      <c r="CH20" s="64"/>
      <c r="CI20" s="64"/>
      <c r="CJ20" s="63"/>
      <c r="CK20" s="64"/>
      <c r="CL20" s="64"/>
      <c r="CM20" s="64"/>
      <c r="CN20" s="63"/>
      <c r="CO20" s="64"/>
      <c r="CP20" s="64"/>
      <c r="CQ20" s="64"/>
      <c r="CR20" s="63"/>
      <c r="CS20" s="64"/>
      <c r="CT20" s="64"/>
      <c r="CU20" s="64"/>
      <c r="CV20" s="63"/>
      <c r="CW20" s="64"/>
      <c r="CX20" s="64"/>
      <c r="CY20" s="64"/>
      <c r="CZ20" s="63"/>
      <c r="DA20" s="64"/>
      <c r="DB20" s="64"/>
      <c r="DC20" s="64"/>
      <c r="DD20" s="63"/>
      <c r="DE20" s="64"/>
      <c r="DF20" s="64"/>
      <c r="DG20" s="64"/>
      <c r="DH20" s="63"/>
      <c r="DI20" s="64"/>
      <c r="DJ20" s="64"/>
      <c r="DK20" s="64"/>
      <c r="DL20" s="63"/>
      <c r="DM20" s="64"/>
      <c r="DN20" s="64"/>
      <c r="DO20" s="64"/>
      <c r="DP20" s="63"/>
      <c r="DQ20" s="64"/>
      <c r="DR20" s="64"/>
      <c r="DS20" s="64"/>
      <c r="DT20" s="63"/>
      <c r="DU20" s="64"/>
      <c r="DV20" s="64"/>
      <c r="DW20" s="64"/>
      <c r="DX20" s="63"/>
      <c r="DY20" s="64"/>
      <c r="DZ20" s="64"/>
      <c r="EA20" s="64"/>
      <c r="EB20" s="63"/>
      <c r="EC20" s="64"/>
      <c r="ED20" s="64"/>
      <c r="EE20" s="64"/>
      <c r="EF20" s="63"/>
      <c r="EG20" s="64"/>
      <c r="EH20" s="64"/>
      <c r="EI20" s="64"/>
      <c r="EJ20" s="63"/>
      <c r="EK20" s="64"/>
      <c r="EL20" s="64"/>
      <c r="EM20" s="64"/>
      <c r="EN20" s="63"/>
      <c r="EO20" s="64"/>
      <c r="EP20" s="64"/>
      <c r="EQ20" s="64"/>
      <c r="ER20" s="63"/>
      <c r="ES20" s="64"/>
      <c r="ET20" s="64"/>
      <c r="EU20" s="64"/>
      <c r="EV20" s="63"/>
      <c r="EW20" s="64"/>
      <c r="EX20" s="64"/>
      <c r="EY20" s="64"/>
      <c r="EZ20" s="63"/>
      <c r="FA20" s="64"/>
      <c r="FB20" s="64"/>
      <c r="FC20" s="64"/>
      <c r="FD20" s="63"/>
      <c r="FE20" s="64"/>
      <c r="FF20" s="64"/>
      <c r="FG20" s="64"/>
      <c r="FH20" s="63"/>
      <c r="FI20" s="64"/>
      <c r="FJ20" s="64"/>
      <c r="FK20" s="64"/>
      <c r="FL20" s="63"/>
      <c r="FM20" s="64"/>
      <c r="FN20" s="64"/>
      <c r="FO20" s="64"/>
      <c r="FP20" s="63"/>
      <c r="FQ20" s="64"/>
      <c r="FR20" s="64"/>
      <c r="FS20" s="64"/>
      <c r="FT20" s="63"/>
      <c r="FU20" s="64"/>
      <c r="FV20" s="64"/>
      <c r="FW20" s="64"/>
      <c r="FX20" s="63"/>
      <c r="FY20" s="64"/>
      <c r="FZ20" s="64"/>
      <c r="GA20" s="64"/>
      <c r="GB20" s="63"/>
      <c r="GC20" s="64"/>
      <c r="GD20" s="64"/>
      <c r="GE20" s="64"/>
      <c r="GF20" s="63"/>
      <c r="GG20" s="64"/>
      <c r="GH20" s="64"/>
      <c r="GI20" s="64"/>
      <c r="GJ20" s="63"/>
      <c r="GK20" s="64"/>
      <c r="GL20" s="64"/>
      <c r="GM20" s="64"/>
      <c r="GN20" s="63"/>
      <c r="GO20" s="64"/>
      <c r="GP20" s="64"/>
      <c r="GQ20" s="64"/>
      <c r="GR20" s="63"/>
      <c r="GS20" s="64"/>
      <c r="GT20" s="64"/>
      <c r="GU20" s="64"/>
      <c r="GV20" s="63"/>
      <c r="GW20" s="64"/>
      <c r="GX20" s="64"/>
      <c r="GY20" s="64"/>
      <c r="GZ20" s="63"/>
      <c r="HA20" s="64"/>
      <c r="HB20" s="64"/>
      <c r="HC20" s="64"/>
      <c r="HD20" s="63"/>
      <c r="HE20" s="64"/>
      <c r="HF20" s="64"/>
      <c r="HG20" s="64"/>
      <c r="HH20" s="63"/>
      <c r="HI20" s="64"/>
      <c r="HJ20" s="64"/>
      <c r="HK20" s="64"/>
      <c r="HL20" s="63"/>
      <c r="HM20" s="64"/>
      <c r="HN20" s="64"/>
      <c r="HO20" s="64"/>
      <c r="HP20" s="63"/>
      <c r="HQ20" s="64"/>
      <c r="HR20" s="64"/>
      <c r="HS20" s="64"/>
      <c r="HT20" s="63"/>
      <c r="HU20" s="64"/>
      <c r="HV20" s="64"/>
      <c r="HW20" s="64"/>
      <c r="HX20" s="63"/>
      <c r="HY20" s="64"/>
      <c r="HZ20" s="64"/>
      <c r="IA20" s="64"/>
      <c r="IB20" s="63"/>
      <c r="IC20" s="64"/>
      <c r="ID20" s="64"/>
      <c r="IE20" s="64"/>
      <c r="IF20" s="63"/>
      <c r="IG20" s="64"/>
      <c r="IH20" s="64"/>
      <c r="II20" s="64"/>
      <c r="IJ20" s="63"/>
      <c r="IK20" s="64"/>
      <c r="IL20" s="64"/>
      <c r="IM20" s="64"/>
      <c r="IN20" s="63"/>
      <c r="IO20" s="64"/>
      <c r="IP20" s="64"/>
      <c r="IQ20" s="64"/>
    </row>
    <row r="21" customFormat="false" ht="11.25" hidden="false" customHeight="true" outlineLevel="0" collapsed="false">
      <c r="B21" s="65"/>
      <c r="C21" s="60" t="s">
        <v>36</v>
      </c>
      <c r="D21" s="66"/>
      <c r="E21" s="67"/>
      <c r="F21" s="67"/>
      <c r="G21" s="67"/>
      <c r="H21" s="68"/>
      <c r="I21" s="69"/>
      <c r="J21" s="69"/>
      <c r="K21" s="69"/>
      <c r="L21" s="70"/>
      <c r="M21" s="69"/>
      <c r="N21" s="69"/>
      <c r="O21" s="69"/>
      <c r="P21" s="70"/>
      <c r="Q21" s="69"/>
      <c r="R21" s="69"/>
      <c r="S21" s="69"/>
      <c r="T21" s="70"/>
      <c r="U21" s="69"/>
      <c r="V21" s="69"/>
      <c r="W21" s="69"/>
      <c r="X21" s="70"/>
      <c r="Y21" s="69"/>
      <c r="Z21" s="69"/>
      <c r="AA21" s="69"/>
      <c r="AB21" s="70"/>
      <c r="AC21" s="69"/>
      <c r="AD21" s="69"/>
      <c r="AE21" s="69"/>
      <c r="AF21" s="70"/>
      <c r="AG21" s="69"/>
      <c r="AH21" s="69"/>
      <c r="AI21" s="69"/>
      <c r="AJ21" s="70"/>
      <c r="AK21" s="69"/>
      <c r="AL21" s="69"/>
      <c r="AM21" s="69"/>
      <c r="AN21" s="70"/>
      <c r="AO21" s="69"/>
      <c r="AP21" s="69"/>
      <c r="AQ21" s="69"/>
      <c r="AR21" s="70"/>
      <c r="AS21" s="69"/>
      <c r="AT21" s="69"/>
      <c r="AU21" s="69"/>
      <c r="AV21" s="70"/>
      <c r="AW21" s="69"/>
      <c r="AX21" s="69"/>
      <c r="AY21" s="69"/>
      <c r="AZ21" s="70"/>
      <c r="BA21" s="69"/>
      <c r="BB21" s="69"/>
      <c r="BC21" s="69"/>
      <c r="BD21" s="70"/>
      <c r="BE21" s="69"/>
      <c r="BF21" s="69"/>
      <c r="BG21" s="69"/>
      <c r="BH21" s="70"/>
      <c r="BI21" s="69"/>
      <c r="BJ21" s="69"/>
      <c r="BK21" s="69"/>
      <c r="BL21" s="70"/>
      <c r="BM21" s="69"/>
      <c r="BN21" s="69"/>
      <c r="BO21" s="69"/>
      <c r="BP21" s="70"/>
      <c r="BQ21" s="69"/>
      <c r="BR21" s="69"/>
      <c r="BS21" s="69"/>
      <c r="BT21" s="70"/>
      <c r="BU21" s="69"/>
      <c r="BV21" s="69"/>
      <c r="BW21" s="69"/>
      <c r="BX21" s="70"/>
      <c r="BY21" s="69"/>
      <c r="BZ21" s="69"/>
      <c r="CA21" s="69"/>
      <c r="CB21" s="70"/>
      <c r="CC21" s="69"/>
      <c r="CD21" s="69"/>
      <c r="CE21" s="69"/>
      <c r="CF21" s="70"/>
      <c r="CG21" s="69"/>
      <c r="CH21" s="69"/>
      <c r="CI21" s="69"/>
      <c r="CJ21" s="70"/>
      <c r="CK21" s="69"/>
      <c r="CL21" s="69"/>
      <c r="CM21" s="69"/>
      <c r="CN21" s="70"/>
      <c r="CO21" s="69"/>
      <c r="CP21" s="69"/>
      <c r="CQ21" s="69"/>
      <c r="CR21" s="70"/>
      <c r="CS21" s="69"/>
      <c r="CT21" s="69"/>
      <c r="CU21" s="69"/>
      <c r="CV21" s="70"/>
      <c r="CW21" s="69"/>
      <c r="CX21" s="69"/>
      <c r="CY21" s="69"/>
      <c r="CZ21" s="70"/>
      <c r="DA21" s="69"/>
      <c r="DB21" s="69"/>
      <c r="DC21" s="69"/>
      <c r="DD21" s="70"/>
      <c r="DE21" s="69"/>
      <c r="DF21" s="69"/>
      <c r="DG21" s="69"/>
      <c r="DH21" s="70"/>
      <c r="DI21" s="69"/>
      <c r="DJ21" s="69"/>
      <c r="DK21" s="69"/>
      <c r="DL21" s="70"/>
      <c r="DM21" s="69"/>
      <c r="DN21" s="69"/>
      <c r="DO21" s="69"/>
      <c r="DP21" s="70"/>
      <c r="DQ21" s="69"/>
      <c r="DR21" s="69"/>
      <c r="DS21" s="69"/>
      <c r="DT21" s="70"/>
      <c r="DU21" s="69"/>
      <c r="DV21" s="69"/>
      <c r="DW21" s="69"/>
      <c r="DX21" s="70"/>
      <c r="DY21" s="69"/>
      <c r="DZ21" s="69"/>
      <c r="EA21" s="69"/>
      <c r="EB21" s="70"/>
      <c r="EC21" s="69"/>
      <c r="ED21" s="69"/>
      <c r="EE21" s="69"/>
      <c r="EF21" s="70"/>
      <c r="EG21" s="69"/>
      <c r="EH21" s="69"/>
      <c r="EI21" s="69"/>
      <c r="EJ21" s="70"/>
      <c r="EK21" s="69"/>
      <c r="EL21" s="69"/>
      <c r="EM21" s="69"/>
      <c r="EN21" s="70"/>
      <c r="EO21" s="69"/>
      <c r="EP21" s="69"/>
      <c r="EQ21" s="69"/>
      <c r="ER21" s="70"/>
      <c r="ES21" s="69"/>
      <c r="ET21" s="69"/>
      <c r="EU21" s="69"/>
      <c r="EV21" s="70"/>
      <c r="EW21" s="69"/>
      <c r="EX21" s="69"/>
      <c r="EY21" s="69"/>
      <c r="EZ21" s="70"/>
      <c r="FA21" s="69"/>
      <c r="FB21" s="69"/>
      <c r="FC21" s="69"/>
      <c r="FD21" s="70"/>
      <c r="FE21" s="69"/>
      <c r="FF21" s="69"/>
      <c r="FG21" s="69"/>
      <c r="FH21" s="70"/>
      <c r="FI21" s="69"/>
      <c r="FJ21" s="69"/>
      <c r="FK21" s="69"/>
      <c r="FL21" s="70"/>
      <c r="FM21" s="69"/>
      <c r="FN21" s="69"/>
      <c r="FO21" s="69"/>
      <c r="FP21" s="70"/>
      <c r="FQ21" s="69"/>
      <c r="FR21" s="69"/>
      <c r="FS21" s="69"/>
      <c r="FT21" s="70"/>
      <c r="FU21" s="69"/>
      <c r="FV21" s="69"/>
      <c r="FW21" s="69"/>
      <c r="FX21" s="70"/>
      <c r="FY21" s="69"/>
      <c r="FZ21" s="69"/>
      <c r="GA21" s="69"/>
      <c r="GB21" s="70"/>
      <c r="GC21" s="69"/>
      <c r="GD21" s="69"/>
      <c r="GE21" s="69"/>
      <c r="GF21" s="70"/>
      <c r="GG21" s="69"/>
      <c r="GH21" s="69"/>
      <c r="GI21" s="69"/>
      <c r="GJ21" s="70"/>
      <c r="GK21" s="69"/>
      <c r="GL21" s="69"/>
      <c r="GM21" s="69"/>
      <c r="GN21" s="70"/>
      <c r="GO21" s="69"/>
      <c r="GP21" s="69"/>
      <c r="GQ21" s="69"/>
      <c r="GR21" s="70"/>
      <c r="GS21" s="69"/>
      <c r="GT21" s="69"/>
      <c r="GU21" s="69"/>
      <c r="GV21" s="70"/>
      <c r="GW21" s="69"/>
      <c r="GX21" s="69"/>
      <c r="GY21" s="69"/>
      <c r="GZ21" s="70"/>
      <c r="HA21" s="69"/>
      <c r="HB21" s="69"/>
      <c r="HC21" s="69"/>
      <c r="HD21" s="70"/>
      <c r="HE21" s="69"/>
      <c r="HF21" s="69"/>
      <c r="HG21" s="69"/>
      <c r="HH21" s="70"/>
      <c r="HI21" s="69"/>
      <c r="HJ21" s="69"/>
      <c r="HK21" s="69"/>
      <c r="HL21" s="70"/>
      <c r="HM21" s="69"/>
      <c r="HN21" s="69"/>
      <c r="HO21" s="69"/>
      <c r="HP21" s="70"/>
      <c r="HQ21" s="69"/>
      <c r="HR21" s="69"/>
      <c r="HS21" s="69"/>
      <c r="HT21" s="70"/>
      <c r="HU21" s="69"/>
      <c r="HV21" s="69"/>
      <c r="HW21" s="69"/>
      <c r="HX21" s="70"/>
      <c r="HY21" s="69"/>
      <c r="HZ21" s="69"/>
      <c r="IA21" s="69"/>
      <c r="IB21" s="70"/>
      <c r="IC21" s="69"/>
      <c r="ID21" s="69"/>
      <c r="IE21" s="69"/>
      <c r="IF21" s="70"/>
      <c r="IG21" s="69"/>
      <c r="IH21" s="69"/>
      <c r="II21" s="69"/>
      <c r="IJ21" s="70"/>
      <c r="IK21" s="69"/>
      <c r="IL21" s="69"/>
      <c r="IM21" s="69"/>
      <c r="IN21" s="70"/>
      <c r="IO21" s="69"/>
      <c r="IP21" s="69"/>
      <c r="IQ21" s="69"/>
    </row>
    <row r="22" customFormat="false" ht="11.25" hidden="false" customHeight="true" outlineLevel="0" collapsed="false">
      <c r="B22" s="30"/>
      <c r="C22" s="71" t="s">
        <v>37</v>
      </c>
      <c r="D22" s="72"/>
      <c r="E22" s="73"/>
      <c r="F22" s="73"/>
      <c r="G22" s="73"/>
      <c r="H22" s="74"/>
      <c r="I22" s="75"/>
      <c r="J22" s="75"/>
      <c r="K22" s="75"/>
      <c r="L22" s="76"/>
      <c r="M22" s="75"/>
      <c r="N22" s="75"/>
      <c r="O22" s="75"/>
      <c r="P22" s="76"/>
      <c r="Q22" s="75"/>
      <c r="R22" s="75"/>
      <c r="S22" s="75"/>
      <c r="T22" s="76"/>
      <c r="U22" s="75"/>
      <c r="V22" s="75"/>
      <c r="W22" s="75"/>
      <c r="X22" s="76"/>
      <c r="Y22" s="75"/>
      <c r="Z22" s="75"/>
      <c r="AA22" s="75"/>
      <c r="AB22" s="76"/>
      <c r="AC22" s="75"/>
      <c r="AD22" s="75"/>
      <c r="AE22" s="75"/>
      <c r="AF22" s="76"/>
      <c r="AG22" s="75"/>
      <c r="AH22" s="75"/>
      <c r="AI22" s="75"/>
      <c r="AJ22" s="76"/>
      <c r="AK22" s="75"/>
      <c r="AL22" s="75"/>
      <c r="AM22" s="75"/>
      <c r="AN22" s="76"/>
      <c r="AO22" s="75"/>
      <c r="AP22" s="75"/>
      <c r="AQ22" s="75"/>
      <c r="AR22" s="76"/>
      <c r="AS22" s="75"/>
      <c r="AT22" s="75"/>
      <c r="AU22" s="75"/>
      <c r="AV22" s="76"/>
      <c r="AW22" s="75"/>
      <c r="AX22" s="75"/>
      <c r="AY22" s="75"/>
      <c r="AZ22" s="76"/>
      <c r="BA22" s="75"/>
      <c r="BB22" s="75"/>
      <c r="BC22" s="75"/>
      <c r="BD22" s="76"/>
      <c r="BE22" s="75"/>
      <c r="BF22" s="75"/>
      <c r="BG22" s="75"/>
      <c r="BH22" s="76"/>
      <c r="BI22" s="75"/>
      <c r="BJ22" s="75"/>
      <c r="BK22" s="75"/>
      <c r="BL22" s="76"/>
      <c r="BM22" s="75"/>
      <c r="BN22" s="75"/>
      <c r="BO22" s="75"/>
      <c r="BP22" s="76"/>
      <c r="BQ22" s="75"/>
      <c r="BR22" s="75"/>
      <c r="BS22" s="75"/>
      <c r="BT22" s="76"/>
      <c r="BU22" s="75"/>
      <c r="BV22" s="75"/>
      <c r="BW22" s="75"/>
      <c r="BX22" s="76"/>
      <c r="BY22" s="75"/>
      <c r="BZ22" s="75"/>
      <c r="CA22" s="75"/>
      <c r="CB22" s="76"/>
      <c r="CC22" s="75"/>
      <c r="CD22" s="75"/>
      <c r="CE22" s="75"/>
      <c r="CF22" s="76"/>
      <c r="CG22" s="75"/>
      <c r="CH22" s="75"/>
      <c r="CI22" s="75"/>
      <c r="CJ22" s="76"/>
      <c r="CK22" s="75"/>
      <c r="CL22" s="75"/>
      <c r="CM22" s="75"/>
      <c r="CN22" s="76"/>
      <c r="CO22" s="75"/>
      <c r="CP22" s="75"/>
      <c r="CQ22" s="75"/>
      <c r="CR22" s="76"/>
      <c r="CS22" s="75"/>
      <c r="CT22" s="75"/>
      <c r="CU22" s="75"/>
      <c r="CV22" s="76"/>
      <c r="CW22" s="75"/>
      <c r="CX22" s="75"/>
      <c r="CY22" s="75"/>
      <c r="CZ22" s="76"/>
      <c r="DA22" s="75"/>
      <c r="DB22" s="75"/>
      <c r="DC22" s="75"/>
      <c r="DD22" s="76"/>
      <c r="DE22" s="75"/>
      <c r="DF22" s="75"/>
      <c r="DG22" s="75"/>
      <c r="DH22" s="76"/>
      <c r="DI22" s="75"/>
      <c r="DJ22" s="75"/>
      <c r="DK22" s="75"/>
      <c r="DL22" s="76"/>
      <c r="DM22" s="75"/>
      <c r="DN22" s="75"/>
      <c r="DO22" s="75"/>
      <c r="DP22" s="76"/>
      <c r="DQ22" s="75"/>
      <c r="DR22" s="75"/>
      <c r="DS22" s="75"/>
      <c r="DT22" s="76"/>
      <c r="DU22" s="75"/>
      <c r="DV22" s="75"/>
      <c r="DW22" s="75"/>
      <c r="DX22" s="76"/>
      <c r="DY22" s="75"/>
      <c r="DZ22" s="75"/>
      <c r="EA22" s="75"/>
      <c r="EB22" s="76"/>
      <c r="EC22" s="75"/>
      <c r="ED22" s="75"/>
      <c r="EE22" s="75"/>
      <c r="EF22" s="76"/>
      <c r="EG22" s="75"/>
      <c r="EH22" s="75"/>
      <c r="EI22" s="75"/>
      <c r="EJ22" s="76"/>
      <c r="EK22" s="75"/>
      <c r="EL22" s="75"/>
      <c r="EM22" s="75"/>
      <c r="EN22" s="76"/>
      <c r="EO22" s="75"/>
      <c r="EP22" s="75"/>
      <c r="EQ22" s="75"/>
      <c r="ER22" s="76"/>
      <c r="ES22" s="75"/>
      <c r="ET22" s="75"/>
      <c r="EU22" s="75"/>
      <c r="EV22" s="76"/>
      <c r="EW22" s="75"/>
      <c r="EX22" s="75"/>
      <c r="EY22" s="75"/>
      <c r="EZ22" s="76"/>
      <c r="FA22" s="75"/>
      <c r="FB22" s="75"/>
      <c r="FC22" s="75"/>
      <c r="FD22" s="76"/>
      <c r="FE22" s="75"/>
      <c r="FF22" s="75"/>
      <c r="FG22" s="75"/>
      <c r="FH22" s="76"/>
      <c r="FI22" s="75"/>
      <c r="FJ22" s="75"/>
      <c r="FK22" s="75"/>
      <c r="FL22" s="76"/>
      <c r="FM22" s="75"/>
      <c r="FN22" s="75"/>
      <c r="FO22" s="75"/>
      <c r="FP22" s="76"/>
      <c r="FQ22" s="75"/>
      <c r="FR22" s="75"/>
      <c r="FS22" s="75"/>
      <c r="FT22" s="76"/>
      <c r="FU22" s="75"/>
      <c r="FV22" s="75"/>
      <c r="FW22" s="75"/>
      <c r="FX22" s="76"/>
      <c r="FY22" s="75"/>
      <c r="FZ22" s="75"/>
      <c r="GA22" s="75"/>
      <c r="GB22" s="76"/>
      <c r="GC22" s="75"/>
      <c r="GD22" s="75"/>
      <c r="GE22" s="75"/>
      <c r="GF22" s="76"/>
      <c r="GG22" s="75"/>
      <c r="GH22" s="75"/>
      <c r="GI22" s="75"/>
      <c r="GJ22" s="76"/>
      <c r="GK22" s="75"/>
      <c r="GL22" s="75"/>
      <c r="GM22" s="75"/>
      <c r="GN22" s="76"/>
      <c r="GO22" s="75"/>
      <c r="GP22" s="75"/>
      <c r="GQ22" s="75"/>
      <c r="GR22" s="76"/>
      <c r="GS22" s="75"/>
      <c r="GT22" s="75"/>
      <c r="GU22" s="75"/>
      <c r="GV22" s="76"/>
      <c r="GW22" s="75"/>
      <c r="GX22" s="75"/>
      <c r="GY22" s="75"/>
      <c r="GZ22" s="76"/>
      <c r="HA22" s="75"/>
      <c r="HB22" s="75"/>
      <c r="HC22" s="75"/>
      <c r="HD22" s="76"/>
      <c r="HE22" s="75"/>
      <c r="HF22" s="75"/>
      <c r="HG22" s="75"/>
      <c r="HH22" s="76"/>
      <c r="HI22" s="75"/>
      <c r="HJ22" s="75"/>
      <c r="HK22" s="75"/>
      <c r="HL22" s="76"/>
      <c r="HM22" s="75"/>
      <c r="HN22" s="75"/>
      <c r="HO22" s="75"/>
      <c r="HP22" s="76"/>
      <c r="HQ22" s="75"/>
      <c r="HR22" s="75"/>
      <c r="HS22" s="75"/>
      <c r="HT22" s="76"/>
      <c r="HU22" s="75"/>
      <c r="HV22" s="75"/>
      <c r="HW22" s="75"/>
      <c r="HX22" s="76"/>
      <c r="HY22" s="75"/>
      <c r="HZ22" s="75"/>
      <c r="IA22" s="75"/>
      <c r="IB22" s="76"/>
      <c r="IC22" s="75"/>
      <c r="ID22" s="75"/>
      <c r="IE22" s="75"/>
      <c r="IF22" s="76"/>
      <c r="IG22" s="75"/>
      <c r="IH22" s="75"/>
      <c r="II22" s="75"/>
      <c r="IJ22" s="76"/>
      <c r="IK22" s="75"/>
      <c r="IL22" s="75"/>
      <c r="IM22" s="75"/>
      <c r="IN22" s="76"/>
      <c r="IO22" s="75"/>
      <c r="IP22" s="75"/>
      <c r="IQ22" s="75"/>
    </row>
    <row r="23" customFormat="false" ht="11.25" hidden="false" customHeight="true" outlineLevel="0" collapsed="false">
      <c r="B23" s="30"/>
      <c r="C23" s="71" t="s">
        <v>38</v>
      </c>
      <c r="D23" s="72"/>
      <c r="E23" s="77"/>
      <c r="F23" s="77"/>
      <c r="G23" s="77"/>
      <c r="H23" s="74"/>
      <c r="I23" s="78"/>
      <c r="J23" s="78"/>
      <c r="K23" s="78"/>
      <c r="L23" s="76"/>
      <c r="M23" s="78"/>
      <c r="N23" s="78"/>
      <c r="O23" s="78"/>
      <c r="P23" s="76"/>
      <c r="Q23" s="78"/>
      <c r="R23" s="78"/>
      <c r="S23" s="78"/>
      <c r="T23" s="76"/>
      <c r="U23" s="78"/>
      <c r="V23" s="78"/>
      <c r="W23" s="78"/>
      <c r="X23" s="76"/>
      <c r="Y23" s="78"/>
      <c r="Z23" s="78"/>
      <c r="AA23" s="78"/>
      <c r="AB23" s="76"/>
      <c r="AC23" s="78"/>
      <c r="AD23" s="78"/>
      <c r="AE23" s="78"/>
      <c r="AF23" s="76"/>
      <c r="AG23" s="78"/>
      <c r="AH23" s="78"/>
      <c r="AI23" s="78"/>
      <c r="AJ23" s="76"/>
      <c r="AK23" s="78"/>
      <c r="AL23" s="78"/>
      <c r="AM23" s="78"/>
      <c r="AN23" s="76"/>
      <c r="AO23" s="78"/>
      <c r="AP23" s="78"/>
      <c r="AQ23" s="78"/>
      <c r="AR23" s="76"/>
      <c r="AS23" s="78"/>
      <c r="AT23" s="78"/>
      <c r="AU23" s="78"/>
      <c r="AV23" s="76"/>
      <c r="AW23" s="78"/>
      <c r="AX23" s="78"/>
      <c r="AY23" s="78"/>
      <c r="AZ23" s="76"/>
      <c r="BA23" s="78"/>
      <c r="BB23" s="78"/>
      <c r="BC23" s="78"/>
      <c r="BD23" s="76"/>
      <c r="BE23" s="78"/>
      <c r="BF23" s="78"/>
      <c r="BG23" s="78"/>
      <c r="BH23" s="76"/>
      <c r="BI23" s="78"/>
      <c r="BJ23" s="78"/>
      <c r="BK23" s="78"/>
      <c r="BL23" s="76"/>
      <c r="BM23" s="78"/>
      <c r="BN23" s="78"/>
      <c r="BO23" s="78"/>
      <c r="BP23" s="76"/>
      <c r="BQ23" s="78"/>
      <c r="BR23" s="78"/>
      <c r="BS23" s="78"/>
      <c r="BT23" s="76"/>
      <c r="BU23" s="78"/>
      <c r="BV23" s="78"/>
      <c r="BW23" s="78"/>
      <c r="BX23" s="76"/>
      <c r="BY23" s="78"/>
      <c r="BZ23" s="78"/>
      <c r="CA23" s="78"/>
      <c r="CB23" s="76"/>
      <c r="CC23" s="78"/>
      <c r="CD23" s="78"/>
      <c r="CE23" s="78"/>
      <c r="CF23" s="76"/>
      <c r="CG23" s="78"/>
      <c r="CH23" s="78"/>
      <c r="CI23" s="78"/>
      <c r="CJ23" s="76"/>
      <c r="CK23" s="78"/>
      <c r="CL23" s="78"/>
      <c r="CM23" s="78"/>
      <c r="CN23" s="76"/>
      <c r="CO23" s="78"/>
      <c r="CP23" s="78"/>
      <c r="CQ23" s="78"/>
      <c r="CR23" s="76"/>
      <c r="CS23" s="78"/>
      <c r="CT23" s="78"/>
      <c r="CU23" s="78"/>
      <c r="CV23" s="76"/>
      <c r="CW23" s="78"/>
      <c r="CX23" s="78"/>
      <c r="CY23" s="78"/>
      <c r="CZ23" s="76"/>
      <c r="DA23" s="78"/>
      <c r="DB23" s="78"/>
      <c r="DC23" s="78"/>
      <c r="DD23" s="76"/>
      <c r="DE23" s="78"/>
      <c r="DF23" s="78"/>
      <c r="DG23" s="78"/>
      <c r="DH23" s="76"/>
      <c r="DI23" s="78"/>
      <c r="DJ23" s="78"/>
      <c r="DK23" s="78"/>
      <c r="DL23" s="76"/>
      <c r="DM23" s="78"/>
      <c r="DN23" s="78"/>
      <c r="DO23" s="78"/>
      <c r="DP23" s="76"/>
      <c r="DQ23" s="78"/>
      <c r="DR23" s="78"/>
      <c r="DS23" s="78"/>
      <c r="DT23" s="76"/>
      <c r="DU23" s="78"/>
      <c r="DV23" s="78"/>
      <c r="DW23" s="78"/>
      <c r="DX23" s="76"/>
      <c r="DY23" s="78"/>
      <c r="DZ23" s="78"/>
      <c r="EA23" s="78"/>
      <c r="EB23" s="76"/>
      <c r="EC23" s="78"/>
      <c r="ED23" s="78"/>
      <c r="EE23" s="78"/>
      <c r="EF23" s="76"/>
      <c r="EG23" s="78"/>
      <c r="EH23" s="78"/>
      <c r="EI23" s="78"/>
      <c r="EJ23" s="76"/>
      <c r="EK23" s="78"/>
      <c r="EL23" s="78"/>
      <c r="EM23" s="78"/>
      <c r="EN23" s="76"/>
      <c r="EO23" s="78"/>
      <c r="EP23" s="78"/>
      <c r="EQ23" s="78"/>
      <c r="ER23" s="76"/>
      <c r="ES23" s="78"/>
      <c r="ET23" s="78"/>
      <c r="EU23" s="78"/>
      <c r="EV23" s="76"/>
      <c r="EW23" s="78"/>
      <c r="EX23" s="78"/>
      <c r="EY23" s="78"/>
      <c r="EZ23" s="76"/>
      <c r="FA23" s="78"/>
      <c r="FB23" s="78"/>
      <c r="FC23" s="78"/>
      <c r="FD23" s="76"/>
      <c r="FE23" s="78"/>
      <c r="FF23" s="78"/>
      <c r="FG23" s="78"/>
      <c r="FH23" s="76"/>
      <c r="FI23" s="78"/>
      <c r="FJ23" s="78"/>
      <c r="FK23" s="78"/>
      <c r="FL23" s="76"/>
      <c r="FM23" s="78"/>
      <c r="FN23" s="78"/>
      <c r="FO23" s="78"/>
      <c r="FP23" s="76"/>
      <c r="FQ23" s="78"/>
      <c r="FR23" s="78"/>
      <c r="FS23" s="78"/>
      <c r="FT23" s="76"/>
      <c r="FU23" s="78"/>
      <c r="FV23" s="78"/>
      <c r="FW23" s="78"/>
      <c r="FX23" s="76"/>
      <c r="FY23" s="78"/>
      <c r="FZ23" s="78"/>
      <c r="GA23" s="78"/>
      <c r="GB23" s="76"/>
      <c r="GC23" s="78"/>
      <c r="GD23" s="78"/>
      <c r="GE23" s="78"/>
      <c r="GF23" s="76"/>
      <c r="GG23" s="78"/>
      <c r="GH23" s="78"/>
      <c r="GI23" s="78"/>
      <c r="GJ23" s="76"/>
      <c r="GK23" s="78"/>
      <c r="GL23" s="78"/>
      <c r="GM23" s="78"/>
      <c r="GN23" s="76"/>
      <c r="GO23" s="78"/>
      <c r="GP23" s="78"/>
      <c r="GQ23" s="78"/>
      <c r="GR23" s="76"/>
      <c r="GS23" s="78"/>
      <c r="GT23" s="78"/>
      <c r="GU23" s="78"/>
      <c r="GV23" s="76"/>
      <c r="GW23" s="78"/>
      <c r="GX23" s="78"/>
      <c r="GY23" s="78"/>
      <c r="GZ23" s="76"/>
      <c r="HA23" s="78"/>
      <c r="HB23" s="78"/>
      <c r="HC23" s="78"/>
      <c r="HD23" s="76"/>
      <c r="HE23" s="78"/>
      <c r="HF23" s="78"/>
      <c r="HG23" s="78"/>
      <c r="HH23" s="76"/>
      <c r="HI23" s="78"/>
      <c r="HJ23" s="78"/>
      <c r="HK23" s="78"/>
      <c r="HL23" s="76"/>
      <c r="HM23" s="78"/>
      <c r="HN23" s="78"/>
      <c r="HO23" s="78"/>
      <c r="HP23" s="76"/>
      <c r="HQ23" s="78"/>
      <c r="HR23" s="78"/>
      <c r="HS23" s="78"/>
      <c r="HT23" s="76"/>
      <c r="HU23" s="78"/>
      <c r="HV23" s="78"/>
      <c r="HW23" s="78"/>
      <c r="HX23" s="76"/>
      <c r="HY23" s="78"/>
      <c r="HZ23" s="78"/>
      <c r="IA23" s="78"/>
      <c r="IB23" s="76"/>
      <c r="IC23" s="78"/>
      <c r="ID23" s="78"/>
      <c r="IE23" s="78"/>
      <c r="IF23" s="76"/>
      <c r="IG23" s="78"/>
      <c r="IH23" s="78"/>
      <c r="II23" s="78"/>
      <c r="IJ23" s="76"/>
      <c r="IK23" s="78"/>
      <c r="IL23" s="78"/>
      <c r="IM23" s="78"/>
      <c r="IN23" s="76"/>
      <c r="IO23" s="78"/>
      <c r="IP23" s="78"/>
      <c r="IQ23" s="78"/>
    </row>
    <row r="24" customFormat="false" ht="11.25" hidden="false" customHeight="true" outlineLevel="0" collapsed="false">
      <c r="B24" s="30"/>
      <c r="C24" s="71" t="s">
        <v>39</v>
      </c>
      <c r="D24" s="72"/>
      <c r="E24" s="77"/>
      <c r="F24" s="77"/>
      <c r="G24" s="77"/>
      <c r="H24" s="74"/>
      <c r="I24" s="78"/>
      <c r="J24" s="78"/>
      <c r="K24" s="78"/>
      <c r="L24" s="76"/>
      <c r="M24" s="78"/>
      <c r="N24" s="78"/>
      <c r="O24" s="78"/>
      <c r="P24" s="76"/>
      <c r="Q24" s="78"/>
      <c r="R24" s="78"/>
      <c r="S24" s="78"/>
      <c r="T24" s="76"/>
      <c r="U24" s="78"/>
      <c r="V24" s="78"/>
      <c r="W24" s="78"/>
      <c r="X24" s="76"/>
      <c r="Y24" s="78"/>
      <c r="Z24" s="78"/>
      <c r="AA24" s="78"/>
      <c r="AB24" s="76"/>
      <c r="AC24" s="78"/>
      <c r="AD24" s="78"/>
      <c r="AE24" s="78"/>
      <c r="AF24" s="76"/>
      <c r="AG24" s="78"/>
      <c r="AH24" s="78"/>
      <c r="AI24" s="78"/>
      <c r="AJ24" s="76"/>
      <c r="AK24" s="78"/>
      <c r="AL24" s="78"/>
      <c r="AM24" s="78"/>
      <c r="AN24" s="76"/>
      <c r="AO24" s="78"/>
      <c r="AP24" s="78"/>
      <c r="AQ24" s="78"/>
      <c r="AR24" s="76"/>
      <c r="AS24" s="78"/>
      <c r="AT24" s="78"/>
      <c r="AU24" s="78"/>
      <c r="AV24" s="76"/>
      <c r="AW24" s="78"/>
      <c r="AX24" s="78"/>
      <c r="AY24" s="78"/>
      <c r="AZ24" s="76"/>
      <c r="BA24" s="78"/>
      <c r="BB24" s="78"/>
      <c r="BC24" s="78"/>
      <c r="BD24" s="76"/>
      <c r="BE24" s="78"/>
      <c r="BF24" s="78"/>
      <c r="BG24" s="78"/>
      <c r="BH24" s="76"/>
      <c r="BI24" s="78"/>
      <c r="BJ24" s="78"/>
      <c r="BK24" s="78"/>
      <c r="BL24" s="76"/>
      <c r="BM24" s="78"/>
      <c r="BN24" s="78"/>
      <c r="BO24" s="78"/>
      <c r="BP24" s="76"/>
      <c r="BQ24" s="78"/>
      <c r="BR24" s="78"/>
      <c r="BS24" s="78"/>
      <c r="BT24" s="76"/>
      <c r="BU24" s="78"/>
      <c r="BV24" s="78"/>
      <c r="BW24" s="78"/>
      <c r="BX24" s="76"/>
      <c r="BY24" s="78"/>
      <c r="BZ24" s="78"/>
      <c r="CA24" s="78"/>
      <c r="CB24" s="76"/>
      <c r="CC24" s="78"/>
      <c r="CD24" s="78"/>
      <c r="CE24" s="78"/>
      <c r="CF24" s="76"/>
      <c r="CG24" s="78"/>
      <c r="CH24" s="78"/>
      <c r="CI24" s="78"/>
      <c r="CJ24" s="76"/>
      <c r="CK24" s="78"/>
      <c r="CL24" s="78"/>
      <c r="CM24" s="78"/>
      <c r="CN24" s="76"/>
      <c r="CO24" s="78"/>
      <c r="CP24" s="78"/>
      <c r="CQ24" s="78"/>
      <c r="CR24" s="76"/>
      <c r="CS24" s="78"/>
      <c r="CT24" s="78"/>
      <c r="CU24" s="78"/>
      <c r="CV24" s="76"/>
      <c r="CW24" s="78"/>
      <c r="CX24" s="78"/>
      <c r="CY24" s="78"/>
      <c r="CZ24" s="76"/>
      <c r="DA24" s="78"/>
      <c r="DB24" s="78"/>
      <c r="DC24" s="78"/>
      <c r="DD24" s="76"/>
      <c r="DE24" s="78"/>
      <c r="DF24" s="78"/>
      <c r="DG24" s="78"/>
      <c r="DH24" s="76"/>
      <c r="DI24" s="78"/>
      <c r="DJ24" s="78"/>
      <c r="DK24" s="78"/>
      <c r="DL24" s="76"/>
      <c r="DM24" s="78"/>
      <c r="DN24" s="78"/>
      <c r="DO24" s="78"/>
      <c r="DP24" s="76"/>
      <c r="DQ24" s="78"/>
      <c r="DR24" s="78"/>
      <c r="DS24" s="78"/>
      <c r="DT24" s="76"/>
      <c r="DU24" s="78"/>
      <c r="DV24" s="78"/>
      <c r="DW24" s="78"/>
      <c r="DX24" s="76"/>
      <c r="DY24" s="78"/>
      <c r="DZ24" s="78"/>
      <c r="EA24" s="78"/>
      <c r="EB24" s="76"/>
      <c r="EC24" s="78"/>
      <c r="ED24" s="78"/>
      <c r="EE24" s="78"/>
      <c r="EF24" s="76"/>
      <c r="EG24" s="78"/>
      <c r="EH24" s="78"/>
      <c r="EI24" s="78"/>
      <c r="EJ24" s="76"/>
      <c r="EK24" s="78"/>
      <c r="EL24" s="78"/>
      <c r="EM24" s="78"/>
      <c r="EN24" s="76"/>
      <c r="EO24" s="78"/>
      <c r="EP24" s="78"/>
      <c r="EQ24" s="78"/>
      <c r="ER24" s="76"/>
      <c r="ES24" s="78"/>
      <c r="ET24" s="78"/>
      <c r="EU24" s="78"/>
      <c r="EV24" s="76"/>
      <c r="EW24" s="78"/>
      <c r="EX24" s="78"/>
      <c r="EY24" s="78"/>
      <c r="EZ24" s="76"/>
      <c r="FA24" s="78"/>
      <c r="FB24" s="78"/>
      <c r="FC24" s="78"/>
      <c r="FD24" s="76"/>
      <c r="FE24" s="78"/>
      <c r="FF24" s="78"/>
      <c r="FG24" s="78"/>
      <c r="FH24" s="76"/>
      <c r="FI24" s="78"/>
      <c r="FJ24" s="78"/>
      <c r="FK24" s="78"/>
      <c r="FL24" s="76"/>
      <c r="FM24" s="78"/>
      <c r="FN24" s="78"/>
      <c r="FO24" s="78"/>
      <c r="FP24" s="76"/>
      <c r="FQ24" s="78"/>
      <c r="FR24" s="78"/>
      <c r="FS24" s="78"/>
      <c r="FT24" s="76"/>
      <c r="FU24" s="78"/>
      <c r="FV24" s="78"/>
      <c r="FW24" s="78"/>
      <c r="FX24" s="76"/>
      <c r="FY24" s="78"/>
      <c r="FZ24" s="78"/>
      <c r="GA24" s="78"/>
      <c r="GB24" s="76"/>
      <c r="GC24" s="78"/>
      <c r="GD24" s="78"/>
      <c r="GE24" s="78"/>
      <c r="GF24" s="76"/>
      <c r="GG24" s="78"/>
      <c r="GH24" s="78"/>
      <c r="GI24" s="78"/>
      <c r="GJ24" s="76"/>
      <c r="GK24" s="78"/>
      <c r="GL24" s="78"/>
      <c r="GM24" s="78"/>
      <c r="GN24" s="76"/>
      <c r="GO24" s="78"/>
      <c r="GP24" s="78"/>
      <c r="GQ24" s="78"/>
      <c r="GR24" s="76"/>
      <c r="GS24" s="78"/>
      <c r="GT24" s="78"/>
      <c r="GU24" s="78"/>
      <c r="GV24" s="76"/>
      <c r="GW24" s="78"/>
      <c r="GX24" s="78"/>
      <c r="GY24" s="78"/>
      <c r="GZ24" s="76"/>
      <c r="HA24" s="78"/>
      <c r="HB24" s="78"/>
      <c r="HC24" s="78"/>
      <c r="HD24" s="76"/>
      <c r="HE24" s="78"/>
      <c r="HF24" s="78"/>
      <c r="HG24" s="78"/>
      <c r="HH24" s="76"/>
      <c r="HI24" s="78"/>
      <c r="HJ24" s="78"/>
      <c r="HK24" s="78"/>
      <c r="HL24" s="76"/>
      <c r="HM24" s="78"/>
      <c r="HN24" s="78"/>
      <c r="HO24" s="78"/>
      <c r="HP24" s="76"/>
      <c r="HQ24" s="78"/>
      <c r="HR24" s="78"/>
      <c r="HS24" s="78"/>
      <c r="HT24" s="76"/>
      <c r="HU24" s="78"/>
      <c r="HV24" s="78"/>
      <c r="HW24" s="78"/>
      <c r="HX24" s="76"/>
      <c r="HY24" s="78"/>
      <c r="HZ24" s="78"/>
      <c r="IA24" s="78"/>
      <c r="IB24" s="76"/>
      <c r="IC24" s="78"/>
      <c r="ID24" s="78"/>
      <c r="IE24" s="78"/>
      <c r="IF24" s="76"/>
      <c r="IG24" s="78"/>
      <c r="IH24" s="78"/>
      <c r="II24" s="78"/>
      <c r="IJ24" s="76"/>
      <c r="IK24" s="78"/>
      <c r="IL24" s="78"/>
      <c r="IM24" s="78"/>
      <c r="IN24" s="76"/>
      <c r="IO24" s="78"/>
      <c r="IP24" s="78"/>
      <c r="IQ24" s="78"/>
    </row>
    <row r="25" customFormat="false" ht="11.25" hidden="false" customHeight="true" outlineLevel="0" collapsed="false">
      <c r="B25" s="30"/>
      <c r="C25" s="71" t="s">
        <v>40</v>
      </c>
      <c r="D25" s="72"/>
      <c r="E25" s="77"/>
      <c r="F25" s="77"/>
      <c r="G25" s="77"/>
      <c r="H25" s="74"/>
      <c r="I25" s="78"/>
      <c r="J25" s="78"/>
      <c r="K25" s="78"/>
      <c r="L25" s="76"/>
      <c r="M25" s="78"/>
      <c r="N25" s="78"/>
      <c r="O25" s="78"/>
      <c r="P25" s="76"/>
      <c r="Q25" s="78"/>
      <c r="R25" s="78"/>
      <c r="S25" s="78"/>
      <c r="T25" s="76"/>
      <c r="U25" s="78"/>
      <c r="V25" s="78"/>
      <c r="W25" s="78"/>
      <c r="X25" s="76"/>
      <c r="Y25" s="78"/>
      <c r="Z25" s="78"/>
      <c r="AA25" s="78"/>
      <c r="AB25" s="76"/>
      <c r="AC25" s="78"/>
      <c r="AD25" s="78"/>
      <c r="AE25" s="78"/>
      <c r="AF25" s="76"/>
      <c r="AG25" s="78"/>
      <c r="AH25" s="78"/>
      <c r="AI25" s="78"/>
      <c r="AJ25" s="76"/>
      <c r="AK25" s="78"/>
      <c r="AL25" s="78"/>
      <c r="AM25" s="78"/>
      <c r="AN25" s="76"/>
      <c r="AO25" s="78"/>
      <c r="AP25" s="78"/>
      <c r="AQ25" s="78"/>
      <c r="AR25" s="76"/>
      <c r="AS25" s="78"/>
      <c r="AT25" s="78"/>
      <c r="AU25" s="78"/>
      <c r="AV25" s="76"/>
      <c r="AW25" s="78"/>
      <c r="AX25" s="78"/>
      <c r="AY25" s="78"/>
      <c r="AZ25" s="76"/>
      <c r="BA25" s="78"/>
      <c r="BB25" s="78"/>
      <c r="BC25" s="78"/>
      <c r="BD25" s="76"/>
      <c r="BE25" s="78"/>
      <c r="BF25" s="78"/>
      <c r="BG25" s="78"/>
      <c r="BH25" s="76"/>
      <c r="BI25" s="78"/>
      <c r="BJ25" s="78"/>
      <c r="BK25" s="78"/>
      <c r="BL25" s="76"/>
      <c r="BM25" s="78"/>
      <c r="BN25" s="78"/>
      <c r="BO25" s="78"/>
      <c r="BP25" s="76"/>
      <c r="BQ25" s="78"/>
      <c r="BR25" s="78"/>
      <c r="BS25" s="78"/>
      <c r="BT25" s="76"/>
      <c r="BU25" s="78"/>
      <c r="BV25" s="78"/>
      <c r="BW25" s="78"/>
      <c r="BX25" s="76"/>
      <c r="BY25" s="78"/>
      <c r="BZ25" s="78"/>
      <c r="CA25" s="78"/>
      <c r="CB25" s="76"/>
      <c r="CC25" s="78"/>
      <c r="CD25" s="78"/>
      <c r="CE25" s="78"/>
      <c r="CF25" s="76"/>
      <c r="CG25" s="78"/>
      <c r="CH25" s="78"/>
      <c r="CI25" s="78"/>
      <c r="CJ25" s="76"/>
      <c r="CK25" s="78"/>
      <c r="CL25" s="78"/>
      <c r="CM25" s="78"/>
      <c r="CN25" s="76"/>
      <c r="CO25" s="78"/>
      <c r="CP25" s="78"/>
      <c r="CQ25" s="78"/>
      <c r="CR25" s="76"/>
      <c r="CS25" s="78"/>
      <c r="CT25" s="78"/>
      <c r="CU25" s="78"/>
      <c r="CV25" s="76"/>
      <c r="CW25" s="78"/>
      <c r="CX25" s="78"/>
      <c r="CY25" s="78"/>
      <c r="CZ25" s="76"/>
      <c r="DA25" s="78"/>
      <c r="DB25" s="78"/>
      <c r="DC25" s="78"/>
      <c r="DD25" s="76"/>
      <c r="DE25" s="78"/>
      <c r="DF25" s="78"/>
      <c r="DG25" s="78"/>
      <c r="DH25" s="76"/>
      <c r="DI25" s="78"/>
      <c r="DJ25" s="78"/>
      <c r="DK25" s="78"/>
      <c r="DL25" s="76"/>
      <c r="DM25" s="78"/>
      <c r="DN25" s="78"/>
      <c r="DO25" s="78"/>
      <c r="DP25" s="76"/>
      <c r="DQ25" s="78"/>
      <c r="DR25" s="78"/>
      <c r="DS25" s="78"/>
      <c r="DT25" s="76"/>
      <c r="DU25" s="78"/>
      <c r="DV25" s="78"/>
      <c r="DW25" s="78"/>
      <c r="DX25" s="76"/>
      <c r="DY25" s="78"/>
      <c r="DZ25" s="78"/>
      <c r="EA25" s="78"/>
      <c r="EB25" s="76"/>
      <c r="EC25" s="78"/>
      <c r="ED25" s="78"/>
      <c r="EE25" s="78"/>
      <c r="EF25" s="76"/>
      <c r="EG25" s="78"/>
      <c r="EH25" s="78"/>
      <c r="EI25" s="78"/>
      <c r="EJ25" s="76"/>
      <c r="EK25" s="78"/>
      <c r="EL25" s="78"/>
      <c r="EM25" s="78"/>
      <c r="EN25" s="76"/>
      <c r="EO25" s="78"/>
      <c r="EP25" s="78"/>
      <c r="EQ25" s="78"/>
      <c r="ER25" s="76"/>
      <c r="ES25" s="78"/>
      <c r="ET25" s="78"/>
      <c r="EU25" s="78"/>
      <c r="EV25" s="76"/>
      <c r="EW25" s="78"/>
      <c r="EX25" s="78"/>
      <c r="EY25" s="78"/>
      <c r="EZ25" s="76"/>
      <c r="FA25" s="78"/>
      <c r="FB25" s="78"/>
      <c r="FC25" s="78"/>
      <c r="FD25" s="76"/>
      <c r="FE25" s="78"/>
      <c r="FF25" s="78"/>
      <c r="FG25" s="78"/>
      <c r="FH25" s="76"/>
      <c r="FI25" s="78"/>
      <c r="FJ25" s="78"/>
      <c r="FK25" s="78"/>
      <c r="FL25" s="76"/>
      <c r="FM25" s="78"/>
      <c r="FN25" s="78"/>
      <c r="FO25" s="78"/>
      <c r="FP25" s="76"/>
      <c r="FQ25" s="78"/>
      <c r="FR25" s="78"/>
      <c r="FS25" s="78"/>
      <c r="FT25" s="76"/>
      <c r="FU25" s="78"/>
      <c r="FV25" s="78"/>
      <c r="FW25" s="78"/>
      <c r="FX25" s="76"/>
      <c r="FY25" s="78"/>
      <c r="FZ25" s="78"/>
      <c r="GA25" s="78"/>
      <c r="GB25" s="76"/>
      <c r="GC25" s="78"/>
      <c r="GD25" s="78"/>
      <c r="GE25" s="78"/>
      <c r="GF25" s="76"/>
      <c r="GG25" s="78"/>
      <c r="GH25" s="78"/>
      <c r="GI25" s="78"/>
      <c r="GJ25" s="76"/>
      <c r="GK25" s="78"/>
      <c r="GL25" s="78"/>
      <c r="GM25" s="78"/>
      <c r="GN25" s="76"/>
      <c r="GO25" s="78"/>
      <c r="GP25" s="78"/>
      <c r="GQ25" s="78"/>
      <c r="GR25" s="76"/>
      <c r="GS25" s="78"/>
      <c r="GT25" s="78"/>
      <c r="GU25" s="78"/>
      <c r="GV25" s="76"/>
      <c r="GW25" s="78"/>
      <c r="GX25" s="78"/>
      <c r="GY25" s="78"/>
      <c r="GZ25" s="76"/>
      <c r="HA25" s="78"/>
      <c r="HB25" s="78"/>
      <c r="HC25" s="78"/>
      <c r="HD25" s="76"/>
      <c r="HE25" s="78"/>
      <c r="HF25" s="78"/>
      <c r="HG25" s="78"/>
      <c r="HH25" s="76"/>
      <c r="HI25" s="78"/>
      <c r="HJ25" s="78"/>
      <c r="HK25" s="78"/>
      <c r="HL25" s="76"/>
      <c r="HM25" s="78"/>
      <c r="HN25" s="78"/>
      <c r="HO25" s="78"/>
      <c r="HP25" s="76"/>
      <c r="HQ25" s="78"/>
      <c r="HR25" s="78"/>
      <c r="HS25" s="78"/>
      <c r="HT25" s="76"/>
      <c r="HU25" s="78"/>
      <c r="HV25" s="78"/>
      <c r="HW25" s="78"/>
      <c r="HX25" s="76"/>
      <c r="HY25" s="78"/>
      <c r="HZ25" s="78"/>
      <c r="IA25" s="78"/>
      <c r="IB25" s="76"/>
      <c r="IC25" s="78"/>
      <c r="ID25" s="78"/>
      <c r="IE25" s="78"/>
      <c r="IF25" s="76"/>
      <c r="IG25" s="78"/>
      <c r="IH25" s="78"/>
      <c r="II25" s="78"/>
      <c r="IJ25" s="76"/>
      <c r="IK25" s="78"/>
      <c r="IL25" s="78"/>
      <c r="IM25" s="78"/>
      <c r="IN25" s="76"/>
      <c r="IO25" s="78"/>
      <c r="IP25" s="78"/>
      <c r="IQ25" s="78"/>
    </row>
    <row r="26" customFormat="false" ht="11.25" hidden="false" customHeight="true" outlineLevel="0" collapsed="false">
      <c r="B26" s="30"/>
      <c r="C26" s="79" t="s">
        <v>41</v>
      </c>
      <c r="D26" s="80"/>
      <c r="E26" s="81"/>
      <c r="F26" s="81"/>
      <c r="G26" s="81"/>
      <c r="H26" s="82"/>
      <c r="I26" s="83"/>
      <c r="J26" s="83"/>
      <c r="K26" s="83"/>
      <c r="L26" s="84"/>
      <c r="M26" s="83"/>
      <c r="N26" s="83"/>
      <c r="O26" s="83"/>
      <c r="P26" s="84"/>
      <c r="Q26" s="83"/>
      <c r="R26" s="83"/>
      <c r="S26" s="83"/>
      <c r="T26" s="84"/>
      <c r="U26" s="83"/>
      <c r="V26" s="83"/>
      <c r="W26" s="83"/>
      <c r="X26" s="84"/>
      <c r="Y26" s="83"/>
      <c r="Z26" s="83"/>
      <c r="AA26" s="83"/>
      <c r="AB26" s="84"/>
      <c r="AC26" s="83"/>
      <c r="AD26" s="83"/>
      <c r="AE26" s="83"/>
      <c r="AF26" s="84"/>
      <c r="AG26" s="83"/>
      <c r="AH26" s="83"/>
      <c r="AI26" s="83"/>
      <c r="AJ26" s="84"/>
      <c r="AK26" s="83"/>
      <c r="AL26" s="83"/>
      <c r="AM26" s="83"/>
      <c r="AN26" s="84"/>
      <c r="AO26" s="83"/>
      <c r="AP26" s="83"/>
      <c r="AQ26" s="83"/>
      <c r="AR26" s="84"/>
      <c r="AS26" s="83"/>
      <c r="AT26" s="83"/>
      <c r="AU26" s="83"/>
      <c r="AV26" s="84"/>
      <c r="AW26" s="83"/>
      <c r="AX26" s="83"/>
      <c r="AY26" s="83"/>
      <c r="AZ26" s="84"/>
      <c r="BA26" s="83"/>
      <c r="BB26" s="83"/>
      <c r="BC26" s="83"/>
      <c r="BD26" s="84"/>
      <c r="BE26" s="83"/>
      <c r="BF26" s="83"/>
      <c r="BG26" s="83"/>
      <c r="BH26" s="84"/>
      <c r="BI26" s="83"/>
      <c r="BJ26" s="83"/>
      <c r="BK26" s="83"/>
      <c r="BL26" s="84"/>
      <c r="BM26" s="83"/>
      <c r="BN26" s="83"/>
      <c r="BO26" s="83"/>
      <c r="BP26" s="84"/>
      <c r="BQ26" s="83"/>
      <c r="BR26" s="83"/>
      <c r="BS26" s="83"/>
      <c r="BT26" s="84"/>
      <c r="BU26" s="83"/>
      <c r="BV26" s="83"/>
      <c r="BW26" s="83"/>
      <c r="BX26" s="84"/>
      <c r="BY26" s="83"/>
      <c r="BZ26" s="83"/>
      <c r="CA26" s="83"/>
      <c r="CB26" s="84"/>
      <c r="CC26" s="83"/>
      <c r="CD26" s="83"/>
      <c r="CE26" s="83"/>
      <c r="CF26" s="84"/>
      <c r="CG26" s="83"/>
      <c r="CH26" s="83"/>
      <c r="CI26" s="83"/>
      <c r="CJ26" s="84"/>
      <c r="CK26" s="83"/>
      <c r="CL26" s="83"/>
      <c r="CM26" s="83"/>
      <c r="CN26" s="84"/>
      <c r="CO26" s="83"/>
      <c r="CP26" s="83"/>
      <c r="CQ26" s="83"/>
      <c r="CR26" s="84"/>
      <c r="CS26" s="83"/>
      <c r="CT26" s="83"/>
      <c r="CU26" s="83"/>
      <c r="CV26" s="84"/>
      <c r="CW26" s="83"/>
      <c r="CX26" s="83"/>
      <c r="CY26" s="83"/>
      <c r="CZ26" s="84"/>
      <c r="DA26" s="83"/>
      <c r="DB26" s="83"/>
      <c r="DC26" s="83"/>
      <c r="DD26" s="84"/>
      <c r="DE26" s="83"/>
      <c r="DF26" s="83"/>
      <c r="DG26" s="83"/>
      <c r="DH26" s="84"/>
      <c r="DI26" s="83"/>
      <c r="DJ26" s="83"/>
      <c r="DK26" s="83"/>
      <c r="DL26" s="84"/>
      <c r="DM26" s="83"/>
      <c r="DN26" s="83"/>
      <c r="DO26" s="83"/>
      <c r="DP26" s="84"/>
      <c r="DQ26" s="83"/>
      <c r="DR26" s="83"/>
      <c r="DS26" s="83"/>
      <c r="DT26" s="84"/>
      <c r="DU26" s="83"/>
      <c r="DV26" s="83"/>
      <c r="DW26" s="83"/>
      <c r="DX26" s="84"/>
      <c r="DY26" s="83"/>
      <c r="DZ26" s="83"/>
      <c r="EA26" s="83"/>
      <c r="EB26" s="84"/>
      <c r="EC26" s="83"/>
      <c r="ED26" s="83"/>
      <c r="EE26" s="83"/>
      <c r="EF26" s="84"/>
      <c r="EG26" s="83"/>
      <c r="EH26" s="83"/>
      <c r="EI26" s="83"/>
      <c r="EJ26" s="84"/>
      <c r="EK26" s="83"/>
      <c r="EL26" s="83"/>
      <c r="EM26" s="83"/>
      <c r="EN26" s="84"/>
      <c r="EO26" s="83"/>
      <c r="EP26" s="83"/>
      <c r="EQ26" s="83"/>
      <c r="ER26" s="84"/>
      <c r="ES26" s="83"/>
      <c r="ET26" s="83"/>
      <c r="EU26" s="83"/>
      <c r="EV26" s="84"/>
      <c r="EW26" s="83"/>
      <c r="EX26" s="83"/>
      <c r="EY26" s="83"/>
      <c r="EZ26" s="84"/>
      <c r="FA26" s="83"/>
      <c r="FB26" s="83"/>
      <c r="FC26" s="83"/>
      <c r="FD26" s="84"/>
      <c r="FE26" s="83"/>
      <c r="FF26" s="83"/>
      <c r="FG26" s="83"/>
      <c r="FH26" s="84"/>
      <c r="FI26" s="83"/>
      <c r="FJ26" s="83"/>
      <c r="FK26" s="83"/>
      <c r="FL26" s="84"/>
      <c r="FM26" s="83"/>
      <c r="FN26" s="83"/>
      <c r="FO26" s="83"/>
      <c r="FP26" s="84"/>
      <c r="FQ26" s="83"/>
      <c r="FR26" s="83"/>
      <c r="FS26" s="83"/>
      <c r="FT26" s="84"/>
      <c r="FU26" s="83"/>
      <c r="FV26" s="83"/>
      <c r="FW26" s="83"/>
      <c r="FX26" s="84"/>
      <c r="FY26" s="83"/>
      <c r="FZ26" s="83"/>
      <c r="GA26" s="83"/>
      <c r="GB26" s="84"/>
      <c r="GC26" s="83"/>
      <c r="GD26" s="83"/>
      <c r="GE26" s="83"/>
      <c r="GF26" s="84"/>
      <c r="GG26" s="83"/>
      <c r="GH26" s="83"/>
      <c r="GI26" s="83"/>
      <c r="GJ26" s="84"/>
      <c r="GK26" s="83"/>
      <c r="GL26" s="83"/>
      <c r="GM26" s="83"/>
      <c r="GN26" s="84"/>
      <c r="GO26" s="83"/>
      <c r="GP26" s="83"/>
      <c r="GQ26" s="83"/>
      <c r="GR26" s="84"/>
      <c r="GS26" s="83"/>
      <c r="GT26" s="83"/>
      <c r="GU26" s="83"/>
      <c r="GV26" s="84"/>
      <c r="GW26" s="83"/>
      <c r="GX26" s="83"/>
      <c r="GY26" s="83"/>
      <c r="GZ26" s="84"/>
      <c r="HA26" s="83"/>
      <c r="HB26" s="83"/>
      <c r="HC26" s="83"/>
      <c r="HD26" s="84"/>
      <c r="HE26" s="83"/>
      <c r="HF26" s="83"/>
      <c r="HG26" s="83"/>
      <c r="HH26" s="84"/>
      <c r="HI26" s="83"/>
      <c r="HJ26" s="83"/>
      <c r="HK26" s="83"/>
      <c r="HL26" s="84"/>
      <c r="HM26" s="83"/>
      <c r="HN26" s="83"/>
      <c r="HO26" s="83"/>
      <c r="HP26" s="84"/>
      <c r="HQ26" s="83"/>
      <c r="HR26" s="83"/>
      <c r="HS26" s="83"/>
      <c r="HT26" s="84"/>
      <c r="HU26" s="83"/>
      <c r="HV26" s="83"/>
      <c r="HW26" s="83"/>
      <c r="HX26" s="84"/>
      <c r="HY26" s="83"/>
      <c r="HZ26" s="83"/>
      <c r="IA26" s="83"/>
      <c r="IB26" s="84"/>
      <c r="IC26" s="83"/>
      <c r="ID26" s="83"/>
      <c r="IE26" s="83"/>
      <c r="IF26" s="84"/>
      <c r="IG26" s="83"/>
      <c r="IH26" s="83"/>
      <c r="II26" s="83"/>
      <c r="IJ26" s="84"/>
      <c r="IK26" s="83"/>
      <c r="IL26" s="83"/>
      <c r="IM26" s="83"/>
      <c r="IN26" s="84"/>
      <c r="IO26" s="83"/>
      <c r="IP26" s="83"/>
      <c r="IQ26" s="83"/>
    </row>
    <row r="27" customFormat="false" ht="12.75" hidden="false" customHeight="true" outlineLevel="0" collapsed="false">
      <c r="B27" s="30"/>
      <c r="C27" s="60" t="s">
        <v>42</v>
      </c>
      <c r="D27" s="66"/>
      <c r="E27" s="85"/>
      <c r="F27" s="85"/>
      <c r="G27" s="85"/>
      <c r="H27" s="68"/>
      <c r="I27" s="86"/>
      <c r="J27" s="86"/>
      <c r="K27" s="86"/>
      <c r="L27" s="70"/>
      <c r="M27" s="86"/>
      <c r="N27" s="86"/>
      <c r="O27" s="86"/>
      <c r="P27" s="70"/>
      <c r="Q27" s="86"/>
      <c r="R27" s="86"/>
      <c r="S27" s="86"/>
      <c r="T27" s="70"/>
      <c r="U27" s="86"/>
      <c r="V27" s="86"/>
      <c r="W27" s="86"/>
      <c r="X27" s="70"/>
      <c r="Y27" s="86"/>
      <c r="Z27" s="86"/>
      <c r="AA27" s="86"/>
      <c r="AB27" s="70"/>
      <c r="AC27" s="86"/>
      <c r="AD27" s="86"/>
      <c r="AE27" s="86"/>
      <c r="AF27" s="70"/>
      <c r="AG27" s="86"/>
      <c r="AH27" s="86"/>
      <c r="AI27" s="86"/>
      <c r="AJ27" s="70"/>
      <c r="AK27" s="86"/>
      <c r="AL27" s="86"/>
      <c r="AM27" s="86"/>
      <c r="AN27" s="70"/>
      <c r="AO27" s="86"/>
      <c r="AP27" s="86"/>
      <c r="AQ27" s="86"/>
      <c r="AR27" s="70"/>
      <c r="AS27" s="86"/>
      <c r="AT27" s="86"/>
      <c r="AU27" s="86"/>
      <c r="AV27" s="70"/>
      <c r="AW27" s="86"/>
      <c r="AX27" s="86"/>
      <c r="AY27" s="86"/>
      <c r="AZ27" s="70"/>
      <c r="BA27" s="86"/>
      <c r="BB27" s="86"/>
      <c r="BC27" s="86"/>
      <c r="BD27" s="70"/>
      <c r="BE27" s="86"/>
      <c r="BF27" s="86"/>
      <c r="BG27" s="86"/>
      <c r="BH27" s="70"/>
      <c r="BI27" s="86"/>
      <c r="BJ27" s="86"/>
      <c r="BK27" s="86"/>
      <c r="BL27" s="70"/>
      <c r="BM27" s="86"/>
      <c r="BN27" s="86"/>
      <c r="BO27" s="86"/>
      <c r="BP27" s="70"/>
      <c r="BQ27" s="86"/>
      <c r="BR27" s="86"/>
      <c r="BS27" s="86"/>
      <c r="BT27" s="70"/>
      <c r="BU27" s="86"/>
      <c r="BV27" s="86"/>
      <c r="BW27" s="86"/>
      <c r="BX27" s="70"/>
      <c r="BY27" s="86"/>
      <c r="BZ27" s="86"/>
      <c r="CA27" s="86"/>
      <c r="CB27" s="70"/>
      <c r="CC27" s="86"/>
      <c r="CD27" s="86"/>
      <c r="CE27" s="86"/>
      <c r="CF27" s="70"/>
      <c r="CG27" s="86"/>
      <c r="CH27" s="86"/>
      <c r="CI27" s="86"/>
      <c r="CJ27" s="70"/>
      <c r="CK27" s="86"/>
      <c r="CL27" s="86"/>
      <c r="CM27" s="86"/>
      <c r="CN27" s="70"/>
      <c r="CO27" s="86"/>
      <c r="CP27" s="86"/>
      <c r="CQ27" s="86"/>
      <c r="CR27" s="70"/>
      <c r="CS27" s="86"/>
      <c r="CT27" s="86"/>
      <c r="CU27" s="86"/>
      <c r="CV27" s="70"/>
      <c r="CW27" s="86"/>
      <c r="CX27" s="86"/>
      <c r="CY27" s="86"/>
      <c r="CZ27" s="70"/>
      <c r="DA27" s="86"/>
      <c r="DB27" s="86"/>
      <c r="DC27" s="86"/>
      <c r="DD27" s="70"/>
      <c r="DE27" s="86"/>
      <c r="DF27" s="86"/>
      <c r="DG27" s="86"/>
      <c r="DH27" s="70"/>
      <c r="DI27" s="86"/>
      <c r="DJ27" s="86"/>
      <c r="DK27" s="86"/>
      <c r="DL27" s="70"/>
      <c r="DM27" s="86"/>
      <c r="DN27" s="86"/>
      <c r="DO27" s="86"/>
      <c r="DP27" s="70"/>
      <c r="DQ27" s="86"/>
      <c r="DR27" s="86"/>
      <c r="DS27" s="86"/>
      <c r="DT27" s="70"/>
      <c r="DU27" s="86"/>
      <c r="DV27" s="86"/>
      <c r="DW27" s="86"/>
      <c r="DX27" s="70"/>
      <c r="DY27" s="86"/>
      <c r="DZ27" s="86"/>
      <c r="EA27" s="86"/>
      <c r="EB27" s="70"/>
      <c r="EC27" s="86"/>
      <c r="ED27" s="86"/>
      <c r="EE27" s="86"/>
      <c r="EF27" s="70"/>
      <c r="EG27" s="86"/>
      <c r="EH27" s="86"/>
      <c r="EI27" s="86"/>
      <c r="EJ27" s="70"/>
      <c r="EK27" s="86"/>
      <c r="EL27" s="86"/>
      <c r="EM27" s="86"/>
      <c r="EN27" s="70"/>
      <c r="EO27" s="86"/>
      <c r="EP27" s="86"/>
      <c r="EQ27" s="86"/>
      <c r="ER27" s="70"/>
      <c r="ES27" s="86"/>
      <c r="ET27" s="86"/>
      <c r="EU27" s="86"/>
      <c r="EV27" s="70"/>
      <c r="EW27" s="86"/>
      <c r="EX27" s="86"/>
      <c r="EY27" s="86"/>
      <c r="EZ27" s="70"/>
      <c r="FA27" s="86"/>
      <c r="FB27" s="86"/>
      <c r="FC27" s="86"/>
      <c r="FD27" s="70"/>
      <c r="FE27" s="86"/>
      <c r="FF27" s="86"/>
      <c r="FG27" s="86"/>
      <c r="FH27" s="70"/>
      <c r="FI27" s="86"/>
      <c r="FJ27" s="86"/>
      <c r="FK27" s="86"/>
      <c r="FL27" s="70"/>
      <c r="FM27" s="86"/>
      <c r="FN27" s="86"/>
      <c r="FO27" s="86"/>
      <c r="FP27" s="70"/>
      <c r="FQ27" s="86"/>
      <c r="FR27" s="86"/>
      <c r="FS27" s="86"/>
      <c r="FT27" s="70"/>
      <c r="FU27" s="86"/>
      <c r="FV27" s="86"/>
      <c r="FW27" s="86"/>
      <c r="FX27" s="70"/>
      <c r="FY27" s="86"/>
      <c r="FZ27" s="86"/>
      <c r="GA27" s="86"/>
      <c r="GB27" s="70"/>
      <c r="GC27" s="86"/>
      <c r="GD27" s="86"/>
      <c r="GE27" s="86"/>
      <c r="GF27" s="70"/>
      <c r="GG27" s="86"/>
      <c r="GH27" s="86"/>
      <c r="GI27" s="86"/>
      <c r="GJ27" s="70"/>
      <c r="GK27" s="86"/>
      <c r="GL27" s="86"/>
      <c r="GM27" s="86"/>
      <c r="GN27" s="70"/>
      <c r="GO27" s="86"/>
      <c r="GP27" s="86"/>
      <c r="GQ27" s="86"/>
      <c r="GR27" s="70"/>
      <c r="GS27" s="86"/>
      <c r="GT27" s="86"/>
      <c r="GU27" s="86"/>
      <c r="GV27" s="70"/>
      <c r="GW27" s="86"/>
      <c r="GX27" s="86"/>
      <c r="GY27" s="86"/>
      <c r="GZ27" s="70"/>
      <c r="HA27" s="86"/>
      <c r="HB27" s="86"/>
      <c r="HC27" s="86"/>
      <c r="HD27" s="70"/>
      <c r="HE27" s="86"/>
      <c r="HF27" s="86"/>
      <c r="HG27" s="86"/>
      <c r="HH27" s="70"/>
      <c r="HI27" s="86"/>
      <c r="HJ27" s="86"/>
      <c r="HK27" s="86"/>
      <c r="HL27" s="70"/>
      <c r="HM27" s="86"/>
      <c r="HN27" s="86"/>
      <c r="HO27" s="86"/>
      <c r="HP27" s="70"/>
      <c r="HQ27" s="86"/>
      <c r="HR27" s="86"/>
      <c r="HS27" s="86"/>
      <c r="HT27" s="70"/>
      <c r="HU27" s="86"/>
      <c r="HV27" s="86"/>
      <c r="HW27" s="86"/>
      <c r="HX27" s="70"/>
      <c r="HY27" s="86"/>
      <c r="HZ27" s="86"/>
      <c r="IA27" s="86"/>
      <c r="IB27" s="70"/>
      <c r="IC27" s="86"/>
      <c r="ID27" s="86"/>
      <c r="IE27" s="86"/>
      <c r="IF27" s="70"/>
      <c r="IG27" s="86"/>
      <c r="IH27" s="86"/>
      <c r="II27" s="86"/>
      <c r="IJ27" s="70"/>
      <c r="IK27" s="86"/>
      <c r="IL27" s="86"/>
      <c r="IM27" s="86"/>
      <c r="IN27" s="70"/>
      <c r="IO27" s="86"/>
      <c r="IP27" s="86"/>
      <c r="IQ27" s="86"/>
    </row>
    <row r="28" customFormat="false" ht="11.25" hidden="false" customHeight="false" outlineLevel="0" collapsed="false">
      <c r="B28" s="30"/>
      <c r="C28" s="87" t="s">
        <v>43</v>
      </c>
      <c r="D28" s="80"/>
      <c r="E28" s="85"/>
      <c r="F28" s="85"/>
      <c r="G28" s="85"/>
      <c r="H28" s="82"/>
      <c r="I28" s="86"/>
      <c r="J28" s="86"/>
      <c r="K28" s="86"/>
      <c r="L28" s="84"/>
      <c r="M28" s="86"/>
      <c r="N28" s="86"/>
      <c r="O28" s="86"/>
      <c r="P28" s="84"/>
      <c r="Q28" s="86"/>
      <c r="R28" s="86"/>
      <c r="S28" s="86"/>
      <c r="T28" s="84"/>
      <c r="U28" s="86"/>
      <c r="V28" s="86"/>
      <c r="W28" s="86"/>
      <c r="X28" s="84"/>
      <c r="Y28" s="86"/>
      <c r="Z28" s="86"/>
      <c r="AA28" s="86"/>
      <c r="AB28" s="84"/>
      <c r="AC28" s="86"/>
      <c r="AD28" s="86"/>
      <c r="AE28" s="86"/>
      <c r="AF28" s="84"/>
      <c r="AG28" s="86"/>
      <c r="AH28" s="86"/>
      <c r="AI28" s="86"/>
      <c r="AJ28" s="84"/>
      <c r="AK28" s="86"/>
      <c r="AL28" s="86"/>
      <c r="AM28" s="86"/>
      <c r="AN28" s="84"/>
      <c r="AO28" s="86"/>
      <c r="AP28" s="86"/>
      <c r="AQ28" s="86"/>
      <c r="AR28" s="84"/>
      <c r="AS28" s="86"/>
      <c r="AT28" s="86"/>
      <c r="AU28" s="86"/>
      <c r="AV28" s="84"/>
      <c r="AW28" s="86"/>
      <c r="AX28" s="86"/>
      <c r="AY28" s="86"/>
      <c r="AZ28" s="84"/>
      <c r="BA28" s="86"/>
      <c r="BB28" s="86"/>
      <c r="BC28" s="86"/>
      <c r="BD28" s="84"/>
      <c r="BE28" s="86"/>
      <c r="BF28" s="86"/>
      <c r="BG28" s="86"/>
      <c r="BH28" s="84"/>
      <c r="BI28" s="86"/>
      <c r="BJ28" s="86"/>
      <c r="BK28" s="86"/>
      <c r="BL28" s="84"/>
      <c r="BM28" s="86"/>
      <c r="BN28" s="86"/>
      <c r="BO28" s="86"/>
      <c r="BP28" s="84"/>
      <c r="BQ28" s="86"/>
      <c r="BR28" s="86"/>
      <c r="BS28" s="86"/>
      <c r="BT28" s="84"/>
      <c r="BU28" s="86"/>
      <c r="BV28" s="86"/>
      <c r="BW28" s="86"/>
      <c r="BX28" s="84"/>
      <c r="BY28" s="86"/>
      <c r="BZ28" s="86"/>
      <c r="CA28" s="86"/>
      <c r="CB28" s="84"/>
      <c r="CC28" s="86"/>
      <c r="CD28" s="86"/>
      <c r="CE28" s="86"/>
      <c r="CF28" s="84"/>
      <c r="CG28" s="86"/>
      <c r="CH28" s="86"/>
      <c r="CI28" s="86"/>
      <c r="CJ28" s="84"/>
      <c r="CK28" s="86"/>
      <c r="CL28" s="86"/>
      <c r="CM28" s="86"/>
      <c r="CN28" s="84"/>
      <c r="CO28" s="86"/>
      <c r="CP28" s="86"/>
      <c r="CQ28" s="86"/>
      <c r="CR28" s="84"/>
      <c r="CS28" s="86"/>
      <c r="CT28" s="86"/>
      <c r="CU28" s="86"/>
      <c r="CV28" s="84"/>
      <c r="CW28" s="86"/>
      <c r="CX28" s="86"/>
      <c r="CY28" s="86"/>
      <c r="CZ28" s="84"/>
      <c r="DA28" s="86"/>
      <c r="DB28" s="86"/>
      <c r="DC28" s="86"/>
      <c r="DD28" s="84"/>
      <c r="DE28" s="86"/>
      <c r="DF28" s="86"/>
      <c r="DG28" s="86"/>
      <c r="DH28" s="84"/>
      <c r="DI28" s="86"/>
      <c r="DJ28" s="86"/>
      <c r="DK28" s="86"/>
      <c r="DL28" s="84"/>
      <c r="DM28" s="86"/>
      <c r="DN28" s="86"/>
      <c r="DO28" s="86"/>
      <c r="DP28" s="84"/>
      <c r="DQ28" s="86"/>
      <c r="DR28" s="86"/>
      <c r="DS28" s="86"/>
      <c r="DT28" s="84"/>
      <c r="DU28" s="86"/>
      <c r="DV28" s="86"/>
      <c r="DW28" s="86"/>
      <c r="DX28" s="84"/>
      <c r="DY28" s="86"/>
      <c r="DZ28" s="86"/>
      <c r="EA28" s="86"/>
      <c r="EB28" s="84"/>
      <c r="EC28" s="86"/>
      <c r="ED28" s="86"/>
      <c r="EE28" s="86"/>
      <c r="EF28" s="84"/>
      <c r="EG28" s="86"/>
      <c r="EH28" s="86"/>
      <c r="EI28" s="86"/>
      <c r="EJ28" s="84"/>
      <c r="EK28" s="86"/>
      <c r="EL28" s="86"/>
      <c r="EM28" s="86"/>
      <c r="EN28" s="84"/>
      <c r="EO28" s="86"/>
      <c r="EP28" s="86"/>
      <c r="EQ28" s="86"/>
      <c r="ER28" s="84"/>
      <c r="ES28" s="86"/>
      <c r="ET28" s="86"/>
      <c r="EU28" s="86"/>
      <c r="EV28" s="84"/>
      <c r="EW28" s="86"/>
      <c r="EX28" s="86"/>
      <c r="EY28" s="86"/>
      <c r="EZ28" s="84"/>
      <c r="FA28" s="86"/>
      <c r="FB28" s="86"/>
      <c r="FC28" s="86"/>
      <c r="FD28" s="84"/>
      <c r="FE28" s="86"/>
      <c r="FF28" s="86"/>
      <c r="FG28" s="86"/>
      <c r="FH28" s="84"/>
      <c r="FI28" s="86"/>
      <c r="FJ28" s="86"/>
      <c r="FK28" s="86"/>
      <c r="FL28" s="84"/>
      <c r="FM28" s="86"/>
      <c r="FN28" s="86"/>
      <c r="FO28" s="86"/>
      <c r="FP28" s="84"/>
      <c r="FQ28" s="86"/>
      <c r="FR28" s="86"/>
      <c r="FS28" s="86"/>
      <c r="FT28" s="84"/>
      <c r="FU28" s="86"/>
      <c r="FV28" s="86"/>
      <c r="FW28" s="86"/>
      <c r="FX28" s="84"/>
      <c r="FY28" s="86"/>
      <c r="FZ28" s="86"/>
      <c r="GA28" s="86"/>
      <c r="GB28" s="84"/>
      <c r="GC28" s="86"/>
      <c r="GD28" s="86"/>
      <c r="GE28" s="86"/>
      <c r="GF28" s="84"/>
      <c r="GG28" s="86"/>
      <c r="GH28" s="86"/>
      <c r="GI28" s="86"/>
      <c r="GJ28" s="84"/>
      <c r="GK28" s="86"/>
      <c r="GL28" s="86"/>
      <c r="GM28" s="86"/>
      <c r="GN28" s="84"/>
      <c r="GO28" s="86"/>
      <c r="GP28" s="86"/>
      <c r="GQ28" s="86"/>
      <c r="GR28" s="84"/>
      <c r="GS28" s="86"/>
      <c r="GT28" s="86"/>
      <c r="GU28" s="86"/>
      <c r="GV28" s="84"/>
      <c r="GW28" s="86"/>
      <c r="GX28" s="86"/>
      <c r="GY28" s="86"/>
      <c r="GZ28" s="84"/>
      <c r="HA28" s="86"/>
      <c r="HB28" s="86"/>
      <c r="HC28" s="86"/>
      <c r="HD28" s="84"/>
      <c r="HE28" s="86"/>
      <c r="HF28" s="86"/>
      <c r="HG28" s="86"/>
      <c r="HH28" s="84"/>
      <c r="HI28" s="86"/>
      <c r="HJ28" s="86"/>
      <c r="HK28" s="86"/>
      <c r="HL28" s="84"/>
      <c r="HM28" s="86"/>
      <c r="HN28" s="86"/>
      <c r="HO28" s="86"/>
      <c r="HP28" s="84"/>
      <c r="HQ28" s="86"/>
      <c r="HR28" s="86"/>
      <c r="HS28" s="86"/>
      <c r="HT28" s="84"/>
      <c r="HU28" s="86"/>
      <c r="HV28" s="86"/>
      <c r="HW28" s="86"/>
      <c r="HX28" s="84"/>
      <c r="HY28" s="86"/>
      <c r="HZ28" s="86"/>
      <c r="IA28" s="86"/>
      <c r="IB28" s="84"/>
      <c r="IC28" s="86"/>
      <c r="ID28" s="86"/>
      <c r="IE28" s="86"/>
      <c r="IF28" s="84"/>
      <c r="IG28" s="86"/>
      <c r="IH28" s="86"/>
      <c r="II28" s="86"/>
      <c r="IJ28" s="84"/>
      <c r="IK28" s="86"/>
      <c r="IL28" s="86"/>
      <c r="IM28" s="86"/>
      <c r="IN28" s="84"/>
      <c r="IO28" s="86"/>
      <c r="IP28" s="86"/>
      <c r="IQ28" s="86"/>
    </row>
    <row r="29" customFormat="false" ht="11.25" hidden="false" customHeight="false" outlineLevel="0" collapsed="false">
      <c r="B29" s="88"/>
      <c r="C29" s="79" t="s">
        <v>44</v>
      </c>
      <c r="D29" s="80"/>
      <c r="E29" s="77"/>
      <c r="F29" s="77"/>
      <c r="G29" s="77"/>
      <c r="H29" s="82"/>
      <c r="I29" s="78"/>
      <c r="J29" s="78"/>
      <c r="K29" s="78"/>
      <c r="L29" s="84"/>
      <c r="M29" s="78"/>
      <c r="N29" s="78"/>
      <c r="O29" s="78"/>
      <c r="P29" s="84"/>
      <c r="Q29" s="78"/>
      <c r="R29" s="78"/>
      <c r="S29" s="78"/>
      <c r="T29" s="84"/>
      <c r="U29" s="78"/>
      <c r="V29" s="78"/>
      <c r="W29" s="78"/>
      <c r="X29" s="84"/>
      <c r="Y29" s="78"/>
      <c r="Z29" s="78"/>
      <c r="AA29" s="78"/>
      <c r="AB29" s="84"/>
      <c r="AC29" s="78"/>
      <c r="AD29" s="78"/>
      <c r="AE29" s="78"/>
      <c r="AF29" s="84"/>
      <c r="AG29" s="78"/>
      <c r="AH29" s="78"/>
      <c r="AI29" s="78"/>
      <c r="AJ29" s="84"/>
      <c r="AK29" s="78"/>
      <c r="AL29" s="78"/>
      <c r="AM29" s="78"/>
      <c r="AN29" s="84"/>
      <c r="AO29" s="78"/>
      <c r="AP29" s="78"/>
      <c r="AQ29" s="78"/>
      <c r="AR29" s="84"/>
      <c r="AS29" s="78"/>
      <c r="AT29" s="78"/>
      <c r="AU29" s="78"/>
      <c r="AV29" s="84"/>
      <c r="AW29" s="78"/>
      <c r="AX29" s="78"/>
      <c r="AY29" s="78"/>
      <c r="AZ29" s="84"/>
      <c r="BA29" s="78"/>
      <c r="BB29" s="78"/>
      <c r="BC29" s="78"/>
      <c r="BD29" s="84"/>
      <c r="BE29" s="78"/>
      <c r="BF29" s="78"/>
      <c r="BG29" s="78"/>
      <c r="BH29" s="84"/>
      <c r="BI29" s="78"/>
      <c r="BJ29" s="78"/>
      <c r="BK29" s="78"/>
      <c r="BL29" s="84"/>
      <c r="BM29" s="78"/>
      <c r="BN29" s="78"/>
      <c r="BO29" s="78"/>
      <c r="BP29" s="84"/>
      <c r="BQ29" s="78"/>
      <c r="BR29" s="78"/>
      <c r="BS29" s="78"/>
      <c r="BT29" s="84"/>
      <c r="BU29" s="78"/>
      <c r="BV29" s="78"/>
      <c r="BW29" s="78"/>
      <c r="BX29" s="84"/>
      <c r="BY29" s="78"/>
      <c r="BZ29" s="78"/>
      <c r="CA29" s="78"/>
      <c r="CB29" s="84"/>
      <c r="CC29" s="78"/>
      <c r="CD29" s="78"/>
      <c r="CE29" s="78"/>
      <c r="CF29" s="84"/>
      <c r="CG29" s="78"/>
      <c r="CH29" s="78"/>
      <c r="CI29" s="78"/>
      <c r="CJ29" s="84"/>
      <c r="CK29" s="78"/>
      <c r="CL29" s="78"/>
      <c r="CM29" s="78"/>
      <c r="CN29" s="84"/>
      <c r="CO29" s="78"/>
      <c r="CP29" s="78"/>
      <c r="CQ29" s="78"/>
      <c r="CR29" s="84"/>
      <c r="CS29" s="78"/>
      <c r="CT29" s="78"/>
      <c r="CU29" s="78"/>
      <c r="CV29" s="84"/>
      <c r="CW29" s="78"/>
      <c r="CX29" s="78"/>
      <c r="CY29" s="78"/>
      <c r="CZ29" s="84"/>
      <c r="DA29" s="78"/>
      <c r="DB29" s="78"/>
      <c r="DC29" s="78"/>
      <c r="DD29" s="84"/>
      <c r="DE29" s="78"/>
      <c r="DF29" s="78"/>
      <c r="DG29" s="78"/>
      <c r="DH29" s="84"/>
      <c r="DI29" s="78"/>
      <c r="DJ29" s="78"/>
      <c r="DK29" s="78"/>
      <c r="DL29" s="84"/>
      <c r="DM29" s="78"/>
      <c r="DN29" s="78"/>
      <c r="DO29" s="78"/>
      <c r="DP29" s="84"/>
      <c r="DQ29" s="78"/>
      <c r="DR29" s="78"/>
      <c r="DS29" s="78"/>
      <c r="DT29" s="84"/>
      <c r="DU29" s="78"/>
      <c r="DV29" s="78"/>
      <c r="DW29" s="78"/>
      <c r="DX29" s="84"/>
      <c r="DY29" s="78"/>
      <c r="DZ29" s="78"/>
      <c r="EA29" s="78"/>
      <c r="EB29" s="84"/>
      <c r="EC29" s="78"/>
      <c r="ED29" s="78"/>
      <c r="EE29" s="78"/>
      <c r="EF29" s="84"/>
      <c r="EG29" s="78"/>
      <c r="EH29" s="78"/>
      <c r="EI29" s="78"/>
      <c r="EJ29" s="84"/>
      <c r="EK29" s="78"/>
      <c r="EL29" s="78"/>
      <c r="EM29" s="78"/>
      <c r="EN29" s="84"/>
      <c r="EO29" s="78"/>
      <c r="EP29" s="78"/>
      <c r="EQ29" s="78"/>
      <c r="ER29" s="84"/>
      <c r="ES29" s="78"/>
      <c r="ET29" s="78"/>
      <c r="EU29" s="78"/>
      <c r="EV29" s="84"/>
      <c r="EW29" s="78"/>
      <c r="EX29" s="78"/>
      <c r="EY29" s="78"/>
      <c r="EZ29" s="84"/>
      <c r="FA29" s="78"/>
      <c r="FB29" s="78"/>
      <c r="FC29" s="78"/>
      <c r="FD29" s="84"/>
      <c r="FE29" s="78"/>
      <c r="FF29" s="78"/>
      <c r="FG29" s="78"/>
      <c r="FH29" s="84"/>
      <c r="FI29" s="78"/>
      <c r="FJ29" s="78"/>
      <c r="FK29" s="78"/>
      <c r="FL29" s="84"/>
      <c r="FM29" s="78"/>
      <c r="FN29" s="78"/>
      <c r="FO29" s="78"/>
      <c r="FP29" s="84"/>
      <c r="FQ29" s="78"/>
      <c r="FR29" s="78"/>
      <c r="FS29" s="78"/>
      <c r="FT29" s="84"/>
      <c r="FU29" s="78"/>
      <c r="FV29" s="78"/>
      <c r="FW29" s="78"/>
      <c r="FX29" s="84"/>
      <c r="FY29" s="78"/>
      <c r="FZ29" s="78"/>
      <c r="GA29" s="78"/>
      <c r="GB29" s="84"/>
      <c r="GC29" s="78"/>
      <c r="GD29" s="78"/>
      <c r="GE29" s="78"/>
      <c r="GF29" s="84"/>
      <c r="GG29" s="78"/>
      <c r="GH29" s="78"/>
      <c r="GI29" s="78"/>
      <c r="GJ29" s="84"/>
      <c r="GK29" s="78"/>
      <c r="GL29" s="78"/>
      <c r="GM29" s="78"/>
      <c r="GN29" s="84"/>
      <c r="GO29" s="78"/>
      <c r="GP29" s="78"/>
      <c r="GQ29" s="78"/>
      <c r="GR29" s="84"/>
      <c r="GS29" s="78"/>
      <c r="GT29" s="78"/>
      <c r="GU29" s="78"/>
      <c r="GV29" s="84"/>
      <c r="GW29" s="78"/>
      <c r="GX29" s="78"/>
      <c r="GY29" s="78"/>
      <c r="GZ29" s="84"/>
      <c r="HA29" s="78"/>
      <c r="HB29" s="78"/>
      <c r="HC29" s="78"/>
      <c r="HD29" s="84"/>
      <c r="HE29" s="78"/>
      <c r="HF29" s="78"/>
      <c r="HG29" s="78"/>
      <c r="HH29" s="84"/>
      <c r="HI29" s="78"/>
      <c r="HJ29" s="78"/>
      <c r="HK29" s="78"/>
      <c r="HL29" s="84"/>
      <c r="HM29" s="78"/>
      <c r="HN29" s="78"/>
      <c r="HO29" s="78"/>
      <c r="HP29" s="84"/>
      <c r="HQ29" s="78"/>
      <c r="HR29" s="78"/>
      <c r="HS29" s="78"/>
      <c r="HT29" s="84"/>
      <c r="HU29" s="78"/>
      <c r="HV29" s="78"/>
      <c r="HW29" s="78"/>
      <c r="HX29" s="84"/>
      <c r="HY29" s="78"/>
      <c r="HZ29" s="78"/>
      <c r="IA29" s="78"/>
      <c r="IB29" s="84"/>
      <c r="IC29" s="78"/>
      <c r="ID29" s="78"/>
      <c r="IE29" s="78"/>
      <c r="IF29" s="84"/>
      <c r="IG29" s="78"/>
      <c r="IH29" s="78"/>
      <c r="II29" s="78"/>
      <c r="IJ29" s="84"/>
      <c r="IK29" s="78"/>
      <c r="IL29" s="78"/>
      <c r="IM29" s="78"/>
      <c r="IN29" s="84"/>
      <c r="IO29" s="78"/>
      <c r="IP29" s="78"/>
      <c r="IQ29" s="78"/>
    </row>
    <row r="32" customFormat="false" ht="11.25" hidden="true" customHeight="false" outlineLevel="0" collapsed="false">
      <c r="B32" s="2"/>
      <c r="C32" s="89" t="s">
        <v>45</v>
      </c>
      <c r="D32" s="89"/>
      <c r="E32" s="90"/>
      <c r="F32" s="90"/>
      <c r="G32" s="90"/>
      <c r="H32" s="14"/>
      <c r="I32" s="90" t="s">
        <v>46</v>
      </c>
      <c r="J32" s="90" t="s">
        <v>47</v>
      </c>
      <c r="K32" s="90" t="s">
        <v>48</v>
      </c>
      <c r="L32" s="14"/>
      <c r="M32" s="2"/>
      <c r="N32" s="2"/>
      <c r="O32" s="2"/>
      <c r="P32" s="14"/>
      <c r="Q32" s="2"/>
      <c r="R32" s="2"/>
      <c r="S32" s="2"/>
      <c r="T32" s="14"/>
      <c r="U32" s="2"/>
      <c r="V32" s="2"/>
      <c r="W32" s="2"/>
      <c r="X32" s="14"/>
      <c r="Y32" s="2"/>
      <c r="Z32" s="2"/>
      <c r="AA32" s="2"/>
      <c r="AB32" s="14"/>
      <c r="AC32" s="2"/>
      <c r="AD32" s="2"/>
      <c r="AE32" s="2"/>
      <c r="AF32" s="14"/>
      <c r="AG32" s="2"/>
      <c r="AH32" s="2"/>
      <c r="AI32" s="2"/>
      <c r="AJ32" s="14"/>
      <c r="AK32" s="2"/>
      <c r="AL32" s="2"/>
      <c r="AM32" s="2"/>
      <c r="AN32" s="14"/>
      <c r="AO32" s="2"/>
      <c r="AP32" s="2"/>
      <c r="AQ32" s="2"/>
      <c r="AR32" s="14"/>
      <c r="AS32" s="2"/>
      <c r="AT32" s="2"/>
      <c r="AU32" s="2"/>
      <c r="AV32" s="14"/>
      <c r="AW32" s="2"/>
      <c r="AX32" s="2"/>
      <c r="AY32" s="2"/>
      <c r="AZ32" s="14"/>
      <c r="BA32" s="2"/>
      <c r="BB32" s="2"/>
      <c r="BC32" s="2"/>
      <c r="BD32" s="14"/>
      <c r="BE32" s="2"/>
      <c r="BF32" s="2"/>
      <c r="BG32" s="2"/>
      <c r="BH32" s="14"/>
      <c r="BI32" s="2"/>
      <c r="BJ32" s="2"/>
      <c r="BK32" s="2"/>
      <c r="BL32" s="14"/>
      <c r="BM32" s="2"/>
      <c r="BN32" s="2"/>
      <c r="BO32" s="2"/>
      <c r="BP32" s="14"/>
      <c r="BQ32" s="2"/>
      <c r="BR32" s="2"/>
      <c r="BS32" s="2"/>
      <c r="BT32" s="14"/>
      <c r="BU32" s="2"/>
      <c r="BV32" s="2"/>
      <c r="BW32" s="2"/>
      <c r="BX32" s="14"/>
      <c r="BY32" s="2"/>
      <c r="BZ32" s="2"/>
      <c r="CA32" s="2"/>
      <c r="CB32" s="14"/>
      <c r="CC32" s="2"/>
      <c r="CD32" s="2"/>
      <c r="CE32" s="2"/>
      <c r="CF32" s="14"/>
      <c r="CG32" s="2"/>
      <c r="CH32" s="2"/>
      <c r="CI32" s="2"/>
      <c r="CJ32" s="14"/>
      <c r="CK32" s="2"/>
      <c r="CL32" s="2"/>
      <c r="CM32" s="2"/>
      <c r="CN32" s="14"/>
      <c r="CO32" s="2"/>
      <c r="CP32" s="2"/>
      <c r="CQ32" s="2"/>
      <c r="CR32" s="14"/>
      <c r="CS32" s="2"/>
      <c r="CT32" s="2"/>
      <c r="CU32" s="2"/>
      <c r="CV32" s="14"/>
      <c r="CW32" s="2"/>
      <c r="CX32" s="2"/>
      <c r="CY32" s="2"/>
      <c r="CZ32" s="14"/>
      <c r="DA32" s="2"/>
      <c r="DB32" s="2"/>
      <c r="DC32" s="2"/>
      <c r="DD32" s="14"/>
      <c r="DE32" s="2"/>
      <c r="DF32" s="2"/>
      <c r="DG32" s="2"/>
      <c r="DH32" s="14"/>
      <c r="DI32" s="2"/>
      <c r="DJ32" s="2"/>
      <c r="DK32" s="2"/>
      <c r="DL32" s="14"/>
      <c r="DM32" s="2"/>
      <c r="DN32" s="2"/>
      <c r="DO32" s="2"/>
      <c r="DP32" s="14"/>
      <c r="DQ32" s="2"/>
      <c r="DR32" s="2"/>
      <c r="DS32" s="2"/>
      <c r="DT32" s="14"/>
      <c r="DU32" s="2"/>
      <c r="DV32" s="2"/>
      <c r="DW32" s="2"/>
      <c r="DX32" s="14"/>
      <c r="DY32" s="2"/>
      <c r="DZ32" s="2"/>
      <c r="EA32" s="2"/>
      <c r="EB32" s="14"/>
      <c r="EC32" s="2"/>
      <c r="ED32" s="2"/>
      <c r="EE32" s="2"/>
      <c r="EF32" s="14"/>
      <c r="EG32" s="2"/>
      <c r="EH32" s="2"/>
      <c r="EI32" s="2"/>
      <c r="EJ32" s="14"/>
      <c r="EK32" s="2"/>
      <c r="EL32" s="2"/>
      <c r="EM32" s="2"/>
      <c r="EN32" s="14"/>
      <c r="EO32" s="2"/>
      <c r="EP32" s="2"/>
      <c r="EQ32" s="2"/>
      <c r="ER32" s="14"/>
      <c r="ES32" s="2"/>
      <c r="ET32" s="2"/>
      <c r="EU32" s="2"/>
      <c r="EV32" s="14"/>
      <c r="EW32" s="2"/>
      <c r="EX32" s="2"/>
      <c r="EY32" s="2"/>
      <c r="EZ32" s="14"/>
      <c r="FA32" s="2"/>
      <c r="FB32" s="2"/>
      <c r="FC32" s="2"/>
      <c r="FD32" s="14"/>
      <c r="FE32" s="2"/>
      <c r="FF32" s="2"/>
      <c r="FG32" s="2"/>
      <c r="FH32" s="14"/>
      <c r="FI32" s="2"/>
      <c r="FJ32" s="2"/>
      <c r="FK32" s="2"/>
      <c r="FL32" s="14"/>
      <c r="FM32" s="2"/>
      <c r="FN32" s="2"/>
      <c r="FO32" s="2"/>
      <c r="FP32" s="14"/>
      <c r="FQ32" s="2"/>
      <c r="FR32" s="2"/>
      <c r="FS32" s="2"/>
      <c r="FT32" s="14"/>
      <c r="FU32" s="2"/>
      <c r="FV32" s="2"/>
      <c r="FW32" s="2"/>
      <c r="FX32" s="14"/>
      <c r="FY32" s="2"/>
      <c r="FZ32" s="2"/>
      <c r="GA32" s="2"/>
      <c r="GB32" s="14"/>
      <c r="GC32" s="2"/>
      <c r="GD32" s="2"/>
      <c r="GE32" s="2"/>
      <c r="GF32" s="14"/>
      <c r="GG32" s="2"/>
      <c r="GH32" s="2"/>
      <c r="GI32" s="2"/>
      <c r="GJ32" s="14"/>
      <c r="GK32" s="2"/>
      <c r="GL32" s="2"/>
      <c r="GM32" s="2"/>
      <c r="GN32" s="14"/>
      <c r="GO32" s="2"/>
      <c r="GP32" s="2"/>
      <c r="GQ32" s="2"/>
      <c r="GR32" s="14"/>
      <c r="GS32" s="2"/>
      <c r="GT32" s="2"/>
      <c r="GU32" s="2"/>
      <c r="GV32" s="14"/>
      <c r="GW32" s="2"/>
      <c r="GX32" s="2"/>
      <c r="GY32" s="2"/>
      <c r="GZ32" s="14"/>
      <c r="HA32" s="2"/>
      <c r="HB32" s="2"/>
      <c r="HC32" s="2"/>
      <c r="HD32" s="14"/>
      <c r="HE32" s="2"/>
      <c r="HF32" s="2"/>
      <c r="HG32" s="2"/>
      <c r="HH32" s="14"/>
      <c r="HI32" s="2"/>
      <c r="HJ32" s="2"/>
      <c r="HK32" s="2"/>
      <c r="HL32" s="14"/>
      <c r="HM32" s="2"/>
      <c r="HN32" s="2"/>
      <c r="HO32" s="2"/>
      <c r="HP32" s="14"/>
      <c r="HQ32" s="2"/>
      <c r="HR32" s="2"/>
      <c r="HS32" s="2"/>
      <c r="HT32" s="14"/>
      <c r="HU32" s="2"/>
      <c r="HV32" s="2"/>
      <c r="HW32" s="2"/>
      <c r="HX32" s="14"/>
      <c r="HY32" s="2"/>
      <c r="HZ32" s="2"/>
      <c r="IA32" s="2"/>
      <c r="IB32" s="14"/>
      <c r="IC32" s="2"/>
      <c r="ID32" s="2"/>
      <c r="IE32" s="2"/>
      <c r="IF32" s="14"/>
      <c r="IG32" s="2"/>
      <c r="IH32" s="2"/>
      <c r="II32" s="2"/>
      <c r="IJ32" s="14"/>
      <c r="IK32" s="2"/>
      <c r="IL32" s="2"/>
      <c r="IM32" s="2"/>
      <c r="IN32" s="14"/>
      <c r="IO32" s="2"/>
      <c r="IP32" s="2"/>
      <c r="IQ32" s="2"/>
    </row>
    <row r="33" customFormat="false" ht="22.5" hidden="true" customHeight="false" outlineLevel="0" collapsed="false">
      <c r="B33" s="2"/>
      <c r="C33" s="89" t="s">
        <v>49</v>
      </c>
      <c r="D33" s="89"/>
      <c r="E33" s="91"/>
      <c r="F33" s="91"/>
      <c r="G33" s="91"/>
      <c r="H33" s="14"/>
      <c r="I33" s="91" t="s">
        <v>50</v>
      </c>
      <c r="J33" s="91" t="s">
        <v>51</v>
      </c>
      <c r="K33" s="91" t="s">
        <v>52</v>
      </c>
      <c r="L33" s="14"/>
      <c r="M33" s="2"/>
      <c r="N33" s="2"/>
      <c r="O33" s="2"/>
      <c r="P33" s="14"/>
      <c r="Q33" s="2"/>
      <c r="R33" s="2"/>
      <c r="S33" s="2"/>
      <c r="T33" s="14"/>
      <c r="U33" s="2"/>
      <c r="V33" s="2"/>
      <c r="W33" s="2"/>
      <c r="X33" s="14"/>
      <c r="Y33" s="2"/>
      <c r="Z33" s="2"/>
      <c r="AA33" s="2"/>
      <c r="AB33" s="14"/>
      <c r="AC33" s="2"/>
      <c r="AD33" s="2"/>
      <c r="AE33" s="2"/>
      <c r="AF33" s="14"/>
      <c r="AG33" s="2"/>
      <c r="AH33" s="2"/>
      <c r="AI33" s="2"/>
      <c r="AJ33" s="14"/>
      <c r="AK33" s="2"/>
      <c r="AL33" s="2"/>
      <c r="AM33" s="2"/>
      <c r="AN33" s="14"/>
      <c r="AO33" s="2"/>
      <c r="AP33" s="2"/>
      <c r="AQ33" s="2"/>
      <c r="AR33" s="14"/>
      <c r="AS33" s="2"/>
      <c r="AT33" s="2"/>
      <c r="AU33" s="2"/>
      <c r="AV33" s="14"/>
      <c r="AW33" s="2"/>
      <c r="AX33" s="2"/>
      <c r="AY33" s="2"/>
      <c r="AZ33" s="14"/>
      <c r="BA33" s="2"/>
      <c r="BB33" s="2"/>
      <c r="BC33" s="2"/>
      <c r="BD33" s="14"/>
      <c r="BE33" s="2"/>
      <c r="BF33" s="2"/>
      <c r="BG33" s="2"/>
      <c r="BH33" s="14"/>
      <c r="BI33" s="2"/>
      <c r="BJ33" s="2"/>
      <c r="BK33" s="2"/>
      <c r="BL33" s="14"/>
      <c r="BM33" s="2"/>
      <c r="BN33" s="2"/>
      <c r="BO33" s="2"/>
      <c r="BP33" s="14"/>
      <c r="BQ33" s="2"/>
      <c r="BR33" s="2"/>
      <c r="BS33" s="2"/>
      <c r="BT33" s="14"/>
      <c r="BU33" s="2"/>
      <c r="BV33" s="2"/>
      <c r="BW33" s="2"/>
      <c r="BX33" s="14"/>
      <c r="BY33" s="2"/>
      <c r="BZ33" s="2"/>
      <c r="CA33" s="2"/>
      <c r="CB33" s="14"/>
      <c r="CC33" s="2"/>
      <c r="CD33" s="2"/>
      <c r="CE33" s="2"/>
      <c r="CF33" s="14"/>
      <c r="CG33" s="2"/>
      <c r="CH33" s="2"/>
      <c r="CI33" s="2"/>
      <c r="CJ33" s="14"/>
      <c r="CK33" s="2"/>
      <c r="CL33" s="2"/>
      <c r="CM33" s="2"/>
      <c r="CN33" s="14"/>
      <c r="CO33" s="2"/>
      <c r="CP33" s="2"/>
      <c r="CQ33" s="2"/>
      <c r="CR33" s="14"/>
      <c r="CS33" s="2"/>
      <c r="CT33" s="2"/>
      <c r="CU33" s="2"/>
      <c r="CV33" s="14"/>
      <c r="CW33" s="2"/>
      <c r="CX33" s="2"/>
      <c r="CY33" s="2"/>
      <c r="CZ33" s="14"/>
      <c r="DA33" s="2"/>
      <c r="DB33" s="2"/>
      <c r="DC33" s="2"/>
      <c r="DD33" s="14"/>
      <c r="DE33" s="2"/>
      <c r="DF33" s="2"/>
      <c r="DG33" s="2"/>
      <c r="DH33" s="14"/>
      <c r="DI33" s="2"/>
      <c r="DJ33" s="2"/>
      <c r="DK33" s="2"/>
      <c r="DL33" s="14"/>
      <c r="DM33" s="2"/>
      <c r="DN33" s="2"/>
      <c r="DO33" s="2"/>
      <c r="DP33" s="14"/>
      <c r="DQ33" s="2"/>
      <c r="DR33" s="2"/>
      <c r="DS33" s="2"/>
      <c r="DT33" s="14"/>
      <c r="DU33" s="2"/>
      <c r="DV33" s="2"/>
      <c r="DW33" s="2"/>
      <c r="DX33" s="14"/>
      <c r="DY33" s="2"/>
      <c r="DZ33" s="2"/>
      <c r="EA33" s="2"/>
      <c r="EB33" s="14"/>
      <c r="EC33" s="2"/>
      <c r="ED33" s="2"/>
      <c r="EE33" s="2"/>
      <c r="EF33" s="14"/>
      <c r="EG33" s="2"/>
      <c r="EH33" s="2"/>
      <c r="EI33" s="2"/>
      <c r="EJ33" s="14"/>
      <c r="EK33" s="2"/>
      <c r="EL33" s="2"/>
      <c r="EM33" s="2"/>
      <c r="EN33" s="14"/>
      <c r="EO33" s="2"/>
      <c r="EP33" s="2"/>
      <c r="EQ33" s="2"/>
      <c r="ER33" s="14"/>
      <c r="ES33" s="2"/>
      <c r="ET33" s="2"/>
      <c r="EU33" s="2"/>
      <c r="EV33" s="14"/>
      <c r="EW33" s="2"/>
      <c r="EX33" s="2"/>
      <c r="EY33" s="2"/>
      <c r="EZ33" s="14"/>
      <c r="FA33" s="2"/>
      <c r="FB33" s="2"/>
      <c r="FC33" s="2"/>
      <c r="FD33" s="14"/>
      <c r="FE33" s="2"/>
      <c r="FF33" s="2"/>
      <c r="FG33" s="2"/>
      <c r="FH33" s="14"/>
      <c r="FI33" s="2"/>
      <c r="FJ33" s="2"/>
      <c r="FK33" s="2"/>
      <c r="FL33" s="14"/>
      <c r="FM33" s="2"/>
      <c r="FN33" s="2"/>
      <c r="FO33" s="2"/>
      <c r="FP33" s="14"/>
      <c r="FQ33" s="2"/>
      <c r="FR33" s="2"/>
      <c r="FS33" s="2"/>
      <c r="FT33" s="14"/>
      <c r="FU33" s="2"/>
      <c r="FV33" s="2"/>
      <c r="FW33" s="2"/>
      <c r="FX33" s="14"/>
      <c r="FY33" s="2"/>
      <c r="FZ33" s="2"/>
      <c r="GA33" s="2"/>
      <c r="GB33" s="14"/>
      <c r="GC33" s="2"/>
      <c r="GD33" s="2"/>
      <c r="GE33" s="2"/>
      <c r="GF33" s="14"/>
      <c r="GG33" s="2"/>
      <c r="GH33" s="2"/>
      <c r="GI33" s="2"/>
      <c r="GJ33" s="14"/>
      <c r="GK33" s="2"/>
      <c r="GL33" s="2"/>
      <c r="GM33" s="2"/>
      <c r="GN33" s="14"/>
      <c r="GO33" s="2"/>
      <c r="GP33" s="2"/>
      <c r="GQ33" s="2"/>
      <c r="GR33" s="14"/>
      <c r="GS33" s="2"/>
      <c r="GT33" s="2"/>
      <c r="GU33" s="2"/>
      <c r="GV33" s="14"/>
      <c r="GW33" s="2"/>
      <c r="GX33" s="2"/>
      <c r="GY33" s="2"/>
      <c r="GZ33" s="14"/>
      <c r="HA33" s="2"/>
      <c r="HB33" s="2"/>
      <c r="HC33" s="2"/>
      <c r="HD33" s="14"/>
      <c r="HE33" s="2"/>
      <c r="HF33" s="2"/>
      <c r="HG33" s="2"/>
      <c r="HH33" s="14"/>
      <c r="HI33" s="2"/>
      <c r="HJ33" s="2"/>
      <c r="HK33" s="2"/>
      <c r="HL33" s="14"/>
      <c r="HM33" s="2"/>
      <c r="HN33" s="2"/>
      <c r="HO33" s="2"/>
      <c r="HP33" s="14"/>
      <c r="HQ33" s="2"/>
      <c r="HR33" s="2"/>
      <c r="HS33" s="2"/>
      <c r="HT33" s="14"/>
      <c r="HU33" s="2"/>
      <c r="HV33" s="2"/>
      <c r="HW33" s="2"/>
      <c r="HX33" s="14"/>
      <c r="HY33" s="2"/>
      <c r="HZ33" s="2"/>
      <c r="IA33" s="2"/>
      <c r="IB33" s="14"/>
      <c r="IC33" s="2"/>
      <c r="ID33" s="2"/>
      <c r="IE33" s="2"/>
      <c r="IF33" s="14"/>
      <c r="IG33" s="2"/>
      <c r="IH33" s="2"/>
      <c r="II33" s="2"/>
      <c r="IJ33" s="14"/>
      <c r="IK33" s="2"/>
      <c r="IL33" s="2"/>
      <c r="IM33" s="2"/>
      <c r="IN33" s="14"/>
      <c r="IO33" s="2"/>
      <c r="IP33" s="2"/>
      <c r="IQ33" s="2"/>
    </row>
    <row r="34" customFormat="false" ht="11.25" hidden="true" customHeight="false" outlineLevel="0" collapsed="false">
      <c r="B34" s="2"/>
      <c r="C34" s="89" t="s">
        <v>53</v>
      </c>
      <c r="D34" s="89"/>
      <c r="E34" s="90"/>
      <c r="F34" s="90"/>
      <c r="G34" s="90"/>
      <c r="H34" s="14"/>
      <c r="I34" s="90" t="s">
        <v>54</v>
      </c>
      <c r="J34" s="90" t="s">
        <v>55</v>
      </c>
      <c r="K34" s="90"/>
      <c r="L34" s="14"/>
      <c r="M34" s="2"/>
      <c r="N34" s="2"/>
      <c r="O34" s="2"/>
      <c r="P34" s="14"/>
      <c r="Q34" s="2"/>
      <c r="R34" s="2"/>
      <c r="S34" s="2"/>
      <c r="T34" s="14"/>
      <c r="U34" s="2"/>
      <c r="V34" s="2"/>
      <c r="W34" s="2"/>
      <c r="X34" s="14"/>
      <c r="Y34" s="2"/>
      <c r="Z34" s="2"/>
      <c r="AA34" s="2"/>
      <c r="AB34" s="14"/>
      <c r="AC34" s="2"/>
      <c r="AD34" s="2"/>
      <c r="AE34" s="2"/>
      <c r="AF34" s="14"/>
      <c r="AG34" s="2"/>
      <c r="AH34" s="2"/>
      <c r="AI34" s="2"/>
      <c r="AJ34" s="14"/>
      <c r="AK34" s="2"/>
      <c r="AL34" s="2"/>
      <c r="AM34" s="2"/>
      <c r="AN34" s="14"/>
      <c r="AO34" s="2"/>
      <c r="AP34" s="2"/>
      <c r="AQ34" s="2"/>
      <c r="AR34" s="14"/>
      <c r="AS34" s="2"/>
      <c r="AT34" s="2"/>
      <c r="AU34" s="2"/>
      <c r="AV34" s="14"/>
      <c r="AW34" s="2"/>
      <c r="AX34" s="2"/>
      <c r="AY34" s="2"/>
      <c r="AZ34" s="14"/>
      <c r="BA34" s="2"/>
      <c r="BB34" s="2"/>
      <c r="BC34" s="2"/>
      <c r="BD34" s="14"/>
      <c r="BE34" s="2"/>
      <c r="BF34" s="2"/>
      <c r="BG34" s="2"/>
      <c r="BH34" s="14"/>
      <c r="BI34" s="2"/>
      <c r="BJ34" s="2"/>
      <c r="BK34" s="2"/>
      <c r="BL34" s="14"/>
      <c r="BM34" s="2"/>
      <c r="BN34" s="2"/>
      <c r="BO34" s="2"/>
      <c r="BP34" s="14"/>
      <c r="BQ34" s="2"/>
      <c r="BR34" s="2"/>
      <c r="BS34" s="2"/>
      <c r="BT34" s="14"/>
      <c r="BU34" s="2"/>
      <c r="BV34" s="2"/>
      <c r="BW34" s="2"/>
      <c r="BX34" s="14"/>
      <c r="BY34" s="2"/>
      <c r="BZ34" s="2"/>
      <c r="CA34" s="2"/>
      <c r="CB34" s="14"/>
      <c r="CC34" s="2"/>
      <c r="CD34" s="2"/>
      <c r="CE34" s="2"/>
      <c r="CF34" s="14"/>
      <c r="CG34" s="2"/>
      <c r="CH34" s="2"/>
      <c r="CI34" s="2"/>
      <c r="CJ34" s="14"/>
      <c r="CK34" s="2"/>
      <c r="CL34" s="2"/>
      <c r="CM34" s="2"/>
      <c r="CN34" s="14"/>
      <c r="CO34" s="2"/>
      <c r="CP34" s="2"/>
      <c r="CQ34" s="2"/>
      <c r="CR34" s="14"/>
      <c r="CS34" s="2"/>
      <c r="CT34" s="2"/>
      <c r="CU34" s="2"/>
      <c r="CV34" s="14"/>
      <c r="CW34" s="2"/>
      <c r="CX34" s="2"/>
      <c r="CY34" s="2"/>
      <c r="CZ34" s="14"/>
      <c r="DA34" s="2"/>
      <c r="DB34" s="2"/>
      <c r="DC34" s="2"/>
      <c r="DD34" s="14"/>
      <c r="DE34" s="2"/>
      <c r="DF34" s="2"/>
      <c r="DG34" s="2"/>
      <c r="DH34" s="14"/>
      <c r="DI34" s="2"/>
      <c r="DJ34" s="2"/>
      <c r="DK34" s="2"/>
      <c r="DL34" s="14"/>
      <c r="DM34" s="2"/>
      <c r="DN34" s="2"/>
      <c r="DO34" s="2"/>
      <c r="DP34" s="14"/>
      <c r="DQ34" s="2"/>
      <c r="DR34" s="2"/>
      <c r="DS34" s="2"/>
      <c r="DT34" s="14"/>
      <c r="DU34" s="2"/>
      <c r="DV34" s="2"/>
      <c r="DW34" s="2"/>
      <c r="DX34" s="14"/>
      <c r="DY34" s="2"/>
      <c r="DZ34" s="2"/>
      <c r="EA34" s="2"/>
      <c r="EB34" s="14"/>
      <c r="EC34" s="2"/>
      <c r="ED34" s="2"/>
      <c r="EE34" s="2"/>
      <c r="EF34" s="14"/>
      <c r="EG34" s="2"/>
      <c r="EH34" s="2"/>
      <c r="EI34" s="2"/>
      <c r="EJ34" s="14"/>
      <c r="EK34" s="2"/>
      <c r="EL34" s="2"/>
      <c r="EM34" s="2"/>
      <c r="EN34" s="14"/>
      <c r="EO34" s="2"/>
      <c r="EP34" s="2"/>
      <c r="EQ34" s="2"/>
      <c r="ER34" s="14"/>
      <c r="ES34" s="2"/>
      <c r="ET34" s="2"/>
      <c r="EU34" s="2"/>
      <c r="EV34" s="14"/>
      <c r="EW34" s="2"/>
      <c r="EX34" s="2"/>
      <c r="EY34" s="2"/>
      <c r="EZ34" s="14"/>
      <c r="FA34" s="2"/>
      <c r="FB34" s="2"/>
      <c r="FC34" s="2"/>
      <c r="FD34" s="14"/>
      <c r="FE34" s="2"/>
      <c r="FF34" s="2"/>
      <c r="FG34" s="2"/>
      <c r="FH34" s="14"/>
      <c r="FI34" s="2"/>
      <c r="FJ34" s="2"/>
      <c r="FK34" s="2"/>
      <c r="FL34" s="14"/>
      <c r="FM34" s="2"/>
      <c r="FN34" s="2"/>
      <c r="FO34" s="2"/>
      <c r="FP34" s="14"/>
      <c r="FQ34" s="2"/>
      <c r="FR34" s="2"/>
      <c r="FS34" s="2"/>
      <c r="FT34" s="14"/>
      <c r="FU34" s="2"/>
      <c r="FV34" s="2"/>
      <c r="FW34" s="2"/>
      <c r="FX34" s="14"/>
      <c r="FY34" s="2"/>
      <c r="FZ34" s="2"/>
      <c r="GA34" s="2"/>
      <c r="GB34" s="14"/>
      <c r="GC34" s="2"/>
      <c r="GD34" s="2"/>
      <c r="GE34" s="2"/>
      <c r="GF34" s="14"/>
      <c r="GG34" s="2"/>
      <c r="GH34" s="2"/>
      <c r="GI34" s="2"/>
      <c r="GJ34" s="14"/>
      <c r="GK34" s="2"/>
      <c r="GL34" s="2"/>
      <c r="GM34" s="2"/>
      <c r="GN34" s="14"/>
      <c r="GO34" s="2"/>
      <c r="GP34" s="2"/>
      <c r="GQ34" s="2"/>
      <c r="GR34" s="14"/>
      <c r="GS34" s="2"/>
      <c r="GT34" s="2"/>
      <c r="GU34" s="2"/>
      <c r="GV34" s="14"/>
      <c r="GW34" s="2"/>
      <c r="GX34" s="2"/>
      <c r="GY34" s="2"/>
      <c r="GZ34" s="14"/>
      <c r="HA34" s="2"/>
      <c r="HB34" s="2"/>
      <c r="HC34" s="2"/>
      <c r="HD34" s="14"/>
      <c r="HE34" s="2"/>
      <c r="HF34" s="2"/>
      <c r="HG34" s="2"/>
      <c r="HH34" s="14"/>
      <c r="HI34" s="2"/>
      <c r="HJ34" s="2"/>
      <c r="HK34" s="2"/>
      <c r="HL34" s="14"/>
      <c r="HM34" s="2"/>
      <c r="HN34" s="2"/>
      <c r="HO34" s="2"/>
      <c r="HP34" s="14"/>
      <c r="HQ34" s="2"/>
      <c r="HR34" s="2"/>
      <c r="HS34" s="2"/>
      <c r="HT34" s="14"/>
      <c r="HU34" s="2"/>
      <c r="HV34" s="2"/>
      <c r="HW34" s="2"/>
      <c r="HX34" s="14"/>
      <c r="HY34" s="2"/>
      <c r="HZ34" s="2"/>
      <c r="IA34" s="2"/>
      <c r="IB34" s="14"/>
      <c r="IC34" s="2"/>
      <c r="ID34" s="2"/>
      <c r="IE34" s="2"/>
      <c r="IF34" s="14"/>
      <c r="IG34" s="2"/>
      <c r="IH34" s="2"/>
      <c r="II34" s="2"/>
      <c r="IJ34" s="14"/>
      <c r="IK34" s="2"/>
      <c r="IL34" s="2"/>
      <c r="IM34" s="2"/>
      <c r="IN34" s="14"/>
      <c r="IO34" s="2"/>
      <c r="IP34" s="2"/>
      <c r="IQ34" s="2"/>
    </row>
    <row r="35" customFormat="false" ht="11.25" hidden="true" customHeight="false" outlineLevel="0" collapsed="false">
      <c r="B35" s="2"/>
      <c r="C35" s="89" t="s">
        <v>56</v>
      </c>
      <c r="D35" s="89"/>
      <c r="E35" s="90"/>
      <c r="F35" s="90"/>
      <c r="G35" s="90"/>
      <c r="H35" s="14"/>
      <c r="I35" s="90" t="s">
        <v>54</v>
      </c>
      <c r="J35" s="90" t="s">
        <v>55</v>
      </c>
      <c r="K35" s="90"/>
      <c r="L35" s="14"/>
      <c r="M35" s="2"/>
      <c r="N35" s="2"/>
      <c r="O35" s="2"/>
      <c r="P35" s="14"/>
      <c r="Q35" s="2"/>
      <c r="R35" s="2"/>
      <c r="S35" s="2"/>
      <c r="T35" s="14"/>
      <c r="U35" s="2"/>
      <c r="V35" s="2"/>
      <c r="W35" s="2"/>
      <c r="X35" s="14"/>
      <c r="Y35" s="2"/>
      <c r="Z35" s="2"/>
      <c r="AA35" s="2"/>
      <c r="AB35" s="14"/>
      <c r="AC35" s="2"/>
      <c r="AD35" s="2"/>
      <c r="AE35" s="2"/>
      <c r="AF35" s="14"/>
      <c r="AG35" s="2"/>
      <c r="AH35" s="2"/>
      <c r="AI35" s="2"/>
      <c r="AJ35" s="14"/>
      <c r="AK35" s="2"/>
      <c r="AL35" s="2"/>
      <c r="AM35" s="2"/>
      <c r="AN35" s="14"/>
      <c r="AO35" s="2"/>
      <c r="AP35" s="2"/>
      <c r="AQ35" s="2"/>
      <c r="AR35" s="14"/>
      <c r="AS35" s="2"/>
      <c r="AT35" s="2"/>
      <c r="AU35" s="2"/>
      <c r="AV35" s="14"/>
      <c r="AW35" s="2"/>
      <c r="AX35" s="2"/>
      <c r="AY35" s="2"/>
      <c r="AZ35" s="14"/>
      <c r="BA35" s="2"/>
      <c r="BB35" s="2"/>
      <c r="BC35" s="2"/>
      <c r="BD35" s="14"/>
      <c r="BE35" s="2"/>
      <c r="BF35" s="2"/>
      <c r="BG35" s="2"/>
      <c r="BH35" s="14"/>
      <c r="BI35" s="2"/>
      <c r="BJ35" s="2"/>
      <c r="BK35" s="2"/>
      <c r="BL35" s="14"/>
      <c r="BM35" s="2"/>
      <c r="BN35" s="2"/>
      <c r="BO35" s="2"/>
      <c r="BP35" s="14"/>
      <c r="BQ35" s="2"/>
      <c r="BR35" s="2"/>
      <c r="BS35" s="2"/>
      <c r="BT35" s="14"/>
      <c r="BU35" s="2"/>
      <c r="BV35" s="2"/>
      <c r="BW35" s="2"/>
      <c r="BX35" s="14"/>
      <c r="BY35" s="2"/>
      <c r="BZ35" s="2"/>
      <c r="CA35" s="2"/>
      <c r="CB35" s="14"/>
      <c r="CC35" s="2"/>
      <c r="CD35" s="2"/>
      <c r="CE35" s="2"/>
      <c r="CF35" s="14"/>
      <c r="CG35" s="2"/>
      <c r="CH35" s="2"/>
      <c r="CI35" s="2"/>
      <c r="CJ35" s="14"/>
      <c r="CK35" s="2"/>
      <c r="CL35" s="2"/>
      <c r="CM35" s="2"/>
      <c r="CN35" s="14"/>
      <c r="CO35" s="2"/>
      <c r="CP35" s="2"/>
      <c r="CQ35" s="2"/>
      <c r="CR35" s="14"/>
      <c r="CS35" s="2"/>
      <c r="CT35" s="2"/>
      <c r="CU35" s="2"/>
      <c r="CV35" s="14"/>
      <c r="CW35" s="2"/>
      <c r="CX35" s="2"/>
      <c r="CY35" s="2"/>
      <c r="CZ35" s="14"/>
      <c r="DA35" s="2"/>
      <c r="DB35" s="2"/>
      <c r="DC35" s="2"/>
      <c r="DD35" s="14"/>
      <c r="DE35" s="2"/>
      <c r="DF35" s="2"/>
      <c r="DG35" s="2"/>
      <c r="DH35" s="14"/>
      <c r="DI35" s="2"/>
      <c r="DJ35" s="2"/>
      <c r="DK35" s="2"/>
      <c r="DL35" s="14"/>
      <c r="DM35" s="2"/>
      <c r="DN35" s="2"/>
      <c r="DO35" s="2"/>
      <c r="DP35" s="14"/>
      <c r="DQ35" s="2"/>
      <c r="DR35" s="2"/>
      <c r="DS35" s="2"/>
      <c r="DT35" s="14"/>
      <c r="DU35" s="2"/>
      <c r="DV35" s="2"/>
      <c r="DW35" s="2"/>
      <c r="DX35" s="14"/>
      <c r="DY35" s="2"/>
      <c r="DZ35" s="2"/>
      <c r="EA35" s="2"/>
      <c r="EB35" s="14"/>
      <c r="EC35" s="2"/>
      <c r="ED35" s="2"/>
      <c r="EE35" s="2"/>
      <c r="EF35" s="14"/>
      <c r="EG35" s="2"/>
      <c r="EH35" s="2"/>
      <c r="EI35" s="2"/>
      <c r="EJ35" s="14"/>
      <c r="EK35" s="2"/>
      <c r="EL35" s="2"/>
      <c r="EM35" s="2"/>
      <c r="EN35" s="14"/>
      <c r="EO35" s="2"/>
      <c r="EP35" s="2"/>
      <c r="EQ35" s="2"/>
      <c r="ER35" s="14"/>
      <c r="ES35" s="2"/>
      <c r="ET35" s="2"/>
      <c r="EU35" s="2"/>
      <c r="EV35" s="14"/>
      <c r="EW35" s="2"/>
      <c r="EX35" s="2"/>
      <c r="EY35" s="2"/>
      <c r="EZ35" s="14"/>
      <c r="FA35" s="2"/>
      <c r="FB35" s="2"/>
      <c r="FC35" s="2"/>
      <c r="FD35" s="14"/>
      <c r="FE35" s="2"/>
      <c r="FF35" s="2"/>
      <c r="FG35" s="2"/>
      <c r="FH35" s="14"/>
      <c r="FI35" s="2"/>
      <c r="FJ35" s="2"/>
      <c r="FK35" s="2"/>
      <c r="FL35" s="14"/>
      <c r="FM35" s="2"/>
      <c r="FN35" s="2"/>
      <c r="FO35" s="2"/>
      <c r="FP35" s="14"/>
      <c r="FQ35" s="2"/>
      <c r="FR35" s="2"/>
      <c r="FS35" s="2"/>
      <c r="FT35" s="14"/>
      <c r="FU35" s="2"/>
      <c r="FV35" s="2"/>
      <c r="FW35" s="2"/>
      <c r="FX35" s="14"/>
      <c r="FY35" s="2"/>
      <c r="FZ35" s="2"/>
      <c r="GA35" s="2"/>
      <c r="GB35" s="14"/>
      <c r="GC35" s="2"/>
      <c r="GD35" s="2"/>
      <c r="GE35" s="2"/>
      <c r="GF35" s="14"/>
      <c r="GG35" s="2"/>
      <c r="GH35" s="2"/>
      <c r="GI35" s="2"/>
      <c r="GJ35" s="14"/>
      <c r="GK35" s="2"/>
      <c r="GL35" s="2"/>
      <c r="GM35" s="2"/>
      <c r="GN35" s="14"/>
      <c r="GO35" s="2"/>
      <c r="GP35" s="2"/>
      <c r="GQ35" s="2"/>
      <c r="GR35" s="14"/>
      <c r="GS35" s="2"/>
      <c r="GT35" s="2"/>
      <c r="GU35" s="2"/>
      <c r="GV35" s="14"/>
      <c r="GW35" s="2"/>
      <c r="GX35" s="2"/>
      <c r="GY35" s="2"/>
      <c r="GZ35" s="14"/>
      <c r="HA35" s="2"/>
      <c r="HB35" s="2"/>
      <c r="HC35" s="2"/>
      <c r="HD35" s="14"/>
      <c r="HE35" s="2"/>
      <c r="HF35" s="2"/>
      <c r="HG35" s="2"/>
      <c r="HH35" s="14"/>
      <c r="HI35" s="2"/>
      <c r="HJ35" s="2"/>
      <c r="HK35" s="2"/>
      <c r="HL35" s="14"/>
      <c r="HM35" s="2"/>
      <c r="HN35" s="2"/>
      <c r="HO35" s="2"/>
      <c r="HP35" s="14"/>
      <c r="HQ35" s="2"/>
      <c r="HR35" s="2"/>
      <c r="HS35" s="2"/>
      <c r="HT35" s="14"/>
      <c r="HU35" s="2"/>
      <c r="HV35" s="2"/>
      <c r="HW35" s="2"/>
      <c r="HX35" s="14"/>
      <c r="HY35" s="2"/>
      <c r="HZ35" s="2"/>
      <c r="IA35" s="2"/>
      <c r="IB35" s="14"/>
      <c r="IC35" s="2"/>
      <c r="ID35" s="2"/>
      <c r="IE35" s="2"/>
      <c r="IF35" s="14"/>
      <c r="IG35" s="2"/>
      <c r="IH35" s="2"/>
      <c r="II35" s="2"/>
      <c r="IJ35" s="14"/>
      <c r="IK35" s="2"/>
      <c r="IL35" s="2"/>
      <c r="IM35" s="2"/>
      <c r="IN35" s="14"/>
      <c r="IO35" s="2"/>
      <c r="IP35" s="2"/>
      <c r="IQ35" s="2"/>
    </row>
  </sheetData>
  <sheetProtection sheet="true" objects="true" scenarios="true"/>
  <mergeCells count="744">
    <mergeCell ref="E2:G3"/>
    <mergeCell ref="I3:K3"/>
    <mergeCell ref="M3:O3"/>
    <mergeCell ref="Q3:S3"/>
    <mergeCell ref="U3:W3"/>
    <mergeCell ref="Y3:AA3"/>
    <mergeCell ref="AC3:AE3"/>
    <mergeCell ref="AG3:AI3"/>
    <mergeCell ref="AK3:AM3"/>
    <mergeCell ref="AO3:AQ3"/>
    <mergeCell ref="AS3:AU3"/>
    <mergeCell ref="AW3:AY3"/>
    <mergeCell ref="BA3:BC3"/>
    <mergeCell ref="BE3:BG3"/>
    <mergeCell ref="BI3:BK3"/>
    <mergeCell ref="BM3:BO3"/>
    <mergeCell ref="BQ3:BS3"/>
    <mergeCell ref="BU3:BW3"/>
    <mergeCell ref="BY3:CA3"/>
    <mergeCell ref="CC3:CE3"/>
    <mergeCell ref="CG3:CI3"/>
    <mergeCell ref="CK3:CM3"/>
    <mergeCell ref="CO3:CQ3"/>
    <mergeCell ref="CS3:CU3"/>
    <mergeCell ref="CW3:CY3"/>
    <mergeCell ref="DA3:DC3"/>
    <mergeCell ref="DE3:DG3"/>
    <mergeCell ref="DI3:DK3"/>
    <mergeCell ref="DM3:DO3"/>
    <mergeCell ref="DQ3:DS3"/>
    <mergeCell ref="DU3:DW3"/>
    <mergeCell ref="DY3:EA3"/>
    <mergeCell ref="EC3:EE3"/>
    <mergeCell ref="EG3:EI3"/>
    <mergeCell ref="EK3:EM3"/>
    <mergeCell ref="EO3:EQ3"/>
    <mergeCell ref="ES3:EU3"/>
    <mergeCell ref="EW3:EY3"/>
    <mergeCell ref="FA3:FC3"/>
    <mergeCell ref="FE3:FG3"/>
    <mergeCell ref="FI3:FK3"/>
    <mergeCell ref="FM3:FO3"/>
    <mergeCell ref="FQ3:FS3"/>
    <mergeCell ref="FU3:FW3"/>
    <mergeCell ref="FY3:GA3"/>
    <mergeCell ref="GC3:GE3"/>
    <mergeCell ref="GG3:GI3"/>
    <mergeCell ref="GK3:GM3"/>
    <mergeCell ref="GO3:GQ3"/>
    <mergeCell ref="GS3:GU3"/>
    <mergeCell ref="GW3:GY3"/>
    <mergeCell ref="HA3:HC3"/>
    <mergeCell ref="HE3:HG3"/>
    <mergeCell ref="HI3:HK3"/>
    <mergeCell ref="HM3:HO3"/>
    <mergeCell ref="HQ3:HS3"/>
    <mergeCell ref="HU3:HW3"/>
    <mergeCell ref="HY3:IA3"/>
    <mergeCell ref="IC3:IE3"/>
    <mergeCell ref="IG3:II3"/>
    <mergeCell ref="IK3:IM3"/>
    <mergeCell ref="IO3:IQ3"/>
    <mergeCell ref="E5:F5"/>
    <mergeCell ref="I5:J5"/>
    <mergeCell ref="M5:N5"/>
    <mergeCell ref="Q5:R5"/>
    <mergeCell ref="U5:V5"/>
    <mergeCell ref="Y5:Z5"/>
    <mergeCell ref="AC5:AD5"/>
    <mergeCell ref="AG5:AH5"/>
    <mergeCell ref="AK5:AL5"/>
    <mergeCell ref="AO5:AP5"/>
    <mergeCell ref="AS5:AT5"/>
    <mergeCell ref="AW5:AX5"/>
    <mergeCell ref="BA5:BB5"/>
    <mergeCell ref="BE5:BF5"/>
    <mergeCell ref="BI5:BJ5"/>
    <mergeCell ref="BM5:BN5"/>
    <mergeCell ref="BQ5:BR5"/>
    <mergeCell ref="BU5:BV5"/>
    <mergeCell ref="BY5:BZ5"/>
    <mergeCell ref="CC5:CD5"/>
    <mergeCell ref="CG5:CH5"/>
    <mergeCell ref="CK5:CL5"/>
    <mergeCell ref="CO5:CP5"/>
    <mergeCell ref="CS5:CT5"/>
    <mergeCell ref="CW5:CX5"/>
    <mergeCell ref="DA5:DB5"/>
    <mergeCell ref="DE5:DF5"/>
    <mergeCell ref="DI5:DJ5"/>
    <mergeCell ref="DM5:DN5"/>
    <mergeCell ref="DQ5:DR5"/>
    <mergeCell ref="DU5:DV5"/>
    <mergeCell ref="DY5:DZ5"/>
    <mergeCell ref="EC5:ED5"/>
    <mergeCell ref="EG5:EH5"/>
    <mergeCell ref="EK5:EL5"/>
    <mergeCell ref="EO5:EP5"/>
    <mergeCell ref="ES5:ET5"/>
    <mergeCell ref="EW5:EX5"/>
    <mergeCell ref="FA5:FB5"/>
    <mergeCell ref="FE5:FF5"/>
    <mergeCell ref="FI5:FJ5"/>
    <mergeCell ref="FM5:FN5"/>
    <mergeCell ref="FQ5:FR5"/>
    <mergeCell ref="FU5:FV5"/>
    <mergeCell ref="FY5:FZ5"/>
    <mergeCell ref="GC5:GD5"/>
    <mergeCell ref="GG5:GH5"/>
    <mergeCell ref="GK5:GL5"/>
    <mergeCell ref="GO5:GP5"/>
    <mergeCell ref="GS5:GT5"/>
    <mergeCell ref="GW5:GX5"/>
    <mergeCell ref="HA5:HB5"/>
    <mergeCell ref="HE5:HF5"/>
    <mergeCell ref="HI5:HJ5"/>
    <mergeCell ref="HM5:HN5"/>
    <mergeCell ref="HQ5:HR5"/>
    <mergeCell ref="HU5:HV5"/>
    <mergeCell ref="HY5:HZ5"/>
    <mergeCell ref="IC5:ID5"/>
    <mergeCell ref="IG5:IH5"/>
    <mergeCell ref="IK5:IL5"/>
    <mergeCell ref="IO5:IP5"/>
    <mergeCell ref="E20:G20"/>
    <mergeCell ref="I20:K20"/>
    <mergeCell ref="M20:O20"/>
    <mergeCell ref="Q20:S20"/>
    <mergeCell ref="U20:W20"/>
    <mergeCell ref="Y20:AA20"/>
    <mergeCell ref="AC20:AE20"/>
    <mergeCell ref="AG20:AI20"/>
    <mergeCell ref="AK20:AM20"/>
    <mergeCell ref="AO20:AQ20"/>
    <mergeCell ref="AS20:AU20"/>
    <mergeCell ref="AW20:AY20"/>
    <mergeCell ref="BA20:BC20"/>
    <mergeCell ref="BE20:BG20"/>
    <mergeCell ref="BI20:BK20"/>
    <mergeCell ref="BM20:BO20"/>
    <mergeCell ref="BQ20:BS20"/>
    <mergeCell ref="BU20:BW20"/>
    <mergeCell ref="BY20:CA20"/>
    <mergeCell ref="CC20:CE20"/>
    <mergeCell ref="CG20:CI20"/>
    <mergeCell ref="CK20:CM20"/>
    <mergeCell ref="CO20:CQ20"/>
    <mergeCell ref="CS20:CU20"/>
    <mergeCell ref="CW20:CY20"/>
    <mergeCell ref="DA20:DC20"/>
    <mergeCell ref="DE20:DG20"/>
    <mergeCell ref="DI20:DK20"/>
    <mergeCell ref="DM20:DO20"/>
    <mergeCell ref="DQ20:DS20"/>
    <mergeCell ref="DU20:DW20"/>
    <mergeCell ref="DY20:EA20"/>
    <mergeCell ref="EC20:EE20"/>
    <mergeCell ref="EG20:EI20"/>
    <mergeCell ref="EK20:EM20"/>
    <mergeCell ref="EO20:EQ20"/>
    <mergeCell ref="ES20:EU20"/>
    <mergeCell ref="EW20:EY20"/>
    <mergeCell ref="FA20:FC20"/>
    <mergeCell ref="FE20:FG20"/>
    <mergeCell ref="FI20:FK20"/>
    <mergeCell ref="FM20:FO20"/>
    <mergeCell ref="FQ20:FS20"/>
    <mergeCell ref="FU20:FW20"/>
    <mergeCell ref="FY20:GA20"/>
    <mergeCell ref="GC20:GE20"/>
    <mergeCell ref="GG20:GI20"/>
    <mergeCell ref="GK20:GM20"/>
    <mergeCell ref="GO20:GQ20"/>
    <mergeCell ref="GS20:GU20"/>
    <mergeCell ref="GW20:GY20"/>
    <mergeCell ref="HA20:HC20"/>
    <mergeCell ref="HE20:HG20"/>
    <mergeCell ref="HI20:HK20"/>
    <mergeCell ref="HM20:HO20"/>
    <mergeCell ref="HQ20:HS20"/>
    <mergeCell ref="HU20:HW20"/>
    <mergeCell ref="HY20:IA20"/>
    <mergeCell ref="IC20:IE20"/>
    <mergeCell ref="IG20:II20"/>
    <mergeCell ref="IK20:IM20"/>
    <mergeCell ref="IO20:IQ20"/>
    <mergeCell ref="E21:G21"/>
    <mergeCell ref="I21:K21"/>
    <mergeCell ref="M21:O21"/>
    <mergeCell ref="Q21:S21"/>
    <mergeCell ref="U21:W21"/>
    <mergeCell ref="Y21:AA21"/>
    <mergeCell ref="AC21:AE21"/>
    <mergeCell ref="AG21:AI21"/>
    <mergeCell ref="AK21:AM21"/>
    <mergeCell ref="AO21:AQ21"/>
    <mergeCell ref="AS21:AU21"/>
    <mergeCell ref="AW21:AY21"/>
    <mergeCell ref="BA21:BC21"/>
    <mergeCell ref="BE21:BG21"/>
    <mergeCell ref="BI21:BK21"/>
    <mergeCell ref="BM21:BO21"/>
    <mergeCell ref="BQ21:BS21"/>
    <mergeCell ref="BU21:BW21"/>
    <mergeCell ref="BY21:CA21"/>
    <mergeCell ref="CC21:CE21"/>
    <mergeCell ref="CG21:CI21"/>
    <mergeCell ref="CK21:CM21"/>
    <mergeCell ref="CO21:CQ21"/>
    <mergeCell ref="CS21:CU21"/>
    <mergeCell ref="CW21:CY21"/>
    <mergeCell ref="DA21:DC21"/>
    <mergeCell ref="DE21:DG21"/>
    <mergeCell ref="DI21:DK21"/>
    <mergeCell ref="DM21:DO21"/>
    <mergeCell ref="DQ21:DS21"/>
    <mergeCell ref="DU21:DW21"/>
    <mergeCell ref="DY21:EA21"/>
    <mergeCell ref="EC21:EE21"/>
    <mergeCell ref="EG21:EI21"/>
    <mergeCell ref="EK21:EM21"/>
    <mergeCell ref="EO21:EQ21"/>
    <mergeCell ref="ES21:EU21"/>
    <mergeCell ref="EW21:EY21"/>
    <mergeCell ref="FA21:FC21"/>
    <mergeCell ref="FE21:FG21"/>
    <mergeCell ref="FI21:FK21"/>
    <mergeCell ref="FM21:FO21"/>
    <mergeCell ref="FQ21:FS21"/>
    <mergeCell ref="FU21:FW21"/>
    <mergeCell ref="FY21:GA21"/>
    <mergeCell ref="GC21:GE21"/>
    <mergeCell ref="GG21:GI21"/>
    <mergeCell ref="GK21:GM21"/>
    <mergeCell ref="GO21:GQ21"/>
    <mergeCell ref="GS21:GU21"/>
    <mergeCell ref="GW21:GY21"/>
    <mergeCell ref="HA21:HC21"/>
    <mergeCell ref="HE21:HG21"/>
    <mergeCell ref="HI21:HK21"/>
    <mergeCell ref="HM21:HO21"/>
    <mergeCell ref="HQ21:HS21"/>
    <mergeCell ref="HU21:HW21"/>
    <mergeCell ref="HY21:IA21"/>
    <mergeCell ref="IC21:IE21"/>
    <mergeCell ref="IG21:II21"/>
    <mergeCell ref="IK21:IM21"/>
    <mergeCell ref="IO21:IQ21"/>
    <mergeCell ref="E22:G22"/>
    <mergeCell ref="I22:K22"/>
    <mergeCell ref="M22:O22"/>
    <mergeCell ref="Q22:S22"/>
    <mergeCell ref="U22:W22"/>
    <mergeCell ref="Y22:AA22"/>
    <mergeCell ref="AC22:AE22"/>
    <mergeCell ref="AG22:AI22"/>
    <mergeCell ref="AK22:AM22"/>
    <mergeCell ref="AO22:AQ22"/>
    <mergeCell ref="AS22:AU22"/>
    <mergeCell ref="AW22:AY22"/>
    <mergeCell ref="BA22:BC22"/>
    <mergeCell ref="BE22:BG22"/>
    <mergeCell ref="BI22:BK22"/>
    <mergeCell ref="BM22:BO22"/>
    <mergeCell ref="BQ22:BS22"/>
    <mergeCell ref="BU22:BW22"/>
    <mergeCell ref="BY22:CA22"/>
    <mergeCell ref="CC22:CE22"/>
    <mergeCell ref="CG22:CI22"/>
    <mergeCell ref="CK22:CM22"/>
    <mergeCell ref="CO22:CQ22"/>
    <mergeCell ref="CS22:CU22"/>
    <mergeCell ref="CW22:CY22"/>
    <mergeCell ref="DA22:DC22"/>
    <mergeCell ref="DE22:DG22"/>
    <mergeCell ref="DI22:DK22"/>
    <mergeCell ref="DM22:DO22"/>
    <mergeCell ref="DQ22:DS22"/>
    <mergeCell ref="DU22:DW22"/>
    <mergeCell ref="DY22:EA22"/>
    <mergeCell ref="EC22:EE22"/>
    <mergeCell ref="EG22:EI22"/>
    <mergeCell ref="EK22:EM22"/>
    <mergeCell ref="EO22:EQ22"/>
    <mergeCell ref="ES22:EU22"/>
    <mergeCell ref="EW22:EY22"/>
    <mergeCell ref="FA22:FC22"/>
    <mergeCell ref="FE22:FG22"/>
    <mergeCell ref="FI22:FK22"/>
    <mergeCell ref="FM22:FO22"/>
    <mergeCell ref="FQ22:FS22"/>
    <mergeCell ref="FU22:FW22"/>
    <mergeCell ref="FY22:GA22"/>
    <mergeCell ref="GC22:GE22"/>
    <mergeCell ref="GG22:GI22"/>
    <mergeCell ref="GK22:GM22"/>
    <mergeCell ref="GO22:GQ22"/>
    <mergeCell ref="GS22:GU22"/>
    <mergeCell ref="GW22:GY22"/>
    <mergeCell ref="HA22:HC22"/>
    <mergeCell ref="HE22:HG22"/>
    <mergeCell ref="HI22:HK22"/>
    <mergeCell ref="HM22:HO22"/>
    <mergeCell ref="HQ22:HS22"/>
    <mergeCell ref="HU22:HW22"/>
    <mergeCell ref="HY22:IA22"/>
    <mergeCell ref="IC22:IE22"/>
    <mergeCell ref="IG22:II22"/>
    <mergeCell ref="IK22:IM22"/>
    <mergeCell ref="IO22:IQ22"/>
    <mergeCell ref="E23:G23"/>
    <mergeCell ref="I23:K23"/>
    <mergeCell ref="M23:O23"/>
    <mergeCell ref="Q23:S23"/>
    <mergeCell ref="U23:W23"/>
    <mergeCell ref="Y23:AA23"/>
    <mergeCell ref="AC23:AE23"/>
    <mergeCell ref="AG23:AI23"/>
    <mergeCell ref="AK23:AM23"/>
    <mergeCell ref="AO23:AQ23"/>
    <mergeCell ref="AS23:AU23"/>
    <mergeCell ref="AW23:AY23"/>
    <mergeCell ref="BA23:BC23"/>
    <mergeCell ref="BE23:BG23"/>
    <mergeCell ref="BI23:BK23"/>
    <mergeCell ref="BM23:BO23"/>
    <mergeCell ref="BQ23:BS23"/>
    <mergeCell ref="BU23:BW23"/>
    <mergeCell ref="BY23:CA23"/>
    <mergeCell ref="CC23:CE23"/>
    <mergeCell ref="CG23:CI23"/>
    <mergeCell ref="CK23:CM23"/>
    <mergeCell ref="CO23:CQ23"/>
    <mergeCell ref="CS23:CU23"/>
    <mergeCell ref="CW23:CY23"/>
    <mergeCell ref="DA23:DC23"/>
    <mergeCell ref="DE23:DG23"/>
    <mergeCell ref="DI23:DK23"/>
    <mergeCell ref="DM23:DO23"/>
    <mergeCell ref="DQ23:DS23"/>
    <mergeCell ref="DU23:DW23"/>
    <mergeCell ref="DY23:EA23"/>
    <mergeCell ref="EC23:EE23"/>
    <mergeCell ref="EG23:EI23"/>
    <mergeCell ref="EK23:EM23"/>
    <mergeCell ref="EO23:EQ23"/>
    <mergeCell ref="ES23:EU23"/>
    <mergeCell ref="EW23:EY23"/>
    <mergeCell ref="FA23:FC23"/>
    <mergeCell ref="FE23:FG23"/>
    <mergeCell ref="FI23:FK23"/>
    <mergeCell ref="FM23:FO23"/>
    <mergeCell ref="FQ23:FS23"/>
    <mergeCell ref="FU23:FW23"/>
    <mergeCell ref="FY23:GA23"/>
    <mergeCell ref="GC23:GE23"/>
    <mergeCell ref="GG23:GI23"/>
    <mergeCell ref="GK23:GM23"/>
    <mergeCell ref="GO23:GQ23"/>
    <mergeCell ref="GS23:GU23"/>
    <mergeCell ref="GW23:GY23"/>
    <mergeCell ref="HA23:HC23"/>
    <mergeCell ref="HE23:HG23"/>
    <mergeCell ref="HI23:HK23"/>
    <mergeCell ref="HM23:HO23"/>
    <mergeCell ref="HQ23:HS23"/>
    <mergeCell ref="HU23:HW23"/>
    <mergeCell ref="HY23:IA23"/>
    <mergeCell ref="IC23:IE23"/>
    <mergeCell ref="IG23:II23"/>
    <mergeCell ref="IK23:IM23"/>
    <mergeCell ref="IO23:IQ23"/>
    <mergeCell ref="E24:G24"/>
    <mergeCell ref="I24:K24"/>
    <mergeCell ref="M24:O24"/>
    <mergeCell ref="Q24:S24"/>
    <mergeCell ref="U24:W24"/>
    <mergeCell ref="Y24:AA24"/>
    <mergeCell ref="AC24:AE24"/>
    <mergeCell ref="AG24:AI24"/>
    <mergeCell ref="AK24:AM24"/>
    <mergeCell ref="AO24:AQ24"/>
    <mergeCell ref="AS24:AU24"/>
    <mergeCell ref="AW24:AY24"/>
    <mergeCell ref="BA24:BC24"/>
    <mergeCell ref="BE24:BG24"/>
    <mergeCell ref="BI24:BK24"/>
    <mergeCell ref="BM24:BO24"/>
    <mergeCell ref="BQ24:BS24"/>
    <mergeCell ref="BU24:BW24"/>
    <mergeCell ref="BY24:CA24"/>
    <mergeCell ref="CC24:CE24"/>
    <mergeCell ref="CG24:CI24"/>
    <mergeCell ref="CK24:CM24"/>
    <mergeCell ref="CO24:CQ24"/>
    <mergeCell ref="CS24:CU24"/>
    <mergeCell ref="CW24:CY24"/>
    <mergeCell ref="DA24:DC24"/>
    <mergeCell ref="DE24:DG24"/>
    <mergeCell ref="DI24:DK24"/>
    <mergeCell ref="DM24:DO24"/>
    <mergeCell ref="DQ24:DS24"/>
    <mergeCell ref="DU24:DW24"/>
    <mergeCell ref="DY24:EA24"/>
    <mergeCell ref="EC24:EE24"/>
    <mergeCell ref="EG24:EI24"/>
    <mergeCell ref="EK24:EM24"/>
    <mergeCell ref="EO24:EQ24"/>
    <mergeCell ref="ES24:EU24"/>
    <mergeCell ref="EW24:EY24"/>
    <mergeCell ref="FA24:FC24"/>
    <mergeCell ref="FE24:FG24"/>
    <mergeCell ref="FI24:FK24"/>
    <mergeCell ref="FM24:FO24"/>
    <mergeCell ref="FQ24:FS24"/>
    <mergeCell ref="FU24:FW24"/>
    <mergeCell ref="FY24:GA24"/>
    <mergeCell ref="GC24:GE24"/>
    <mergeCell ref="GG24:GI24"/>
    <mergeCell ref="GK24:GM24"/>
    <mergeCell ref="GO24:GQ24"/>
    <mergeCell ref="GS24:GU24"/>
    <mergeCell ref="GW24:GY24"/>
    <mergeCell ref="HA24:HC24"/>
    <mergeCell ref="HE24:HG24"/>
    <mergeCell ref="HI24:HK24"/>
    <mergeCell ref="HM24:HO24"/>
    <mergeCell ref="HQ24:HS24"/>
    <mergeCell ref="HU24:HW24"/>
    <mergeCell ref="HY24:IA24"/>
    <mergeCell ref="IC24:IE24"/>
    <mergeCell ref="IG24:II24"/>
    <mergeCell ref="IK24:IM24"/>
    <mergeCell ref="IO24:IQ24"/>
    <mergeCell ref="E25:G25"/>
    <mergeCell ref="I25:K25"/>
    <mergeCell ref="M25:O25"/>
    <mergeCell ref="Q25:S25"/>
    <mergeCell ref="U25:W25"/>
    <mergeCell ref="Y25:AA25"/>
    <mergeCell ref="AC25:AE25"/>
    <mergeCell ref="AG25:AI25"/>
    <mergeCell ref="AK25:AM25"/>
    <mergeCell ref="AO25:AQ25"/>
    <mergeCell ref="AS25:AU25"/>
    <mergeCell ref="AW25:AY25"/>
    <mergeCell ref="BA25:BC25"/>
    <mergeCell ref="BE25:BG25"/>
    <mergeCell ref="BI25:BK25"/>
    <mergeCell ref="BM25:BO25"/>
    <mergeCell ref="BQ25:BS25"/>
    <mergeCell ref="BU25:BW25"/>
    <mergeCell ref="BY25:CA25"/>
    <mergeCell ref="CC25:CE25"/>
    <mergeCell ref="CG25:CI25"/>
    <mergeCell ref="CK25:CM25"/>
    <mergeCell ref="CO25:CQ25"/>
    <mergeCell ref="CS25:CU25"/>
    <mergeCell ref="CW25:CY25"/>
    <mergeCell ref="DA25:DC25"/>
    <mergeCell ref="DE25:DG25"/>
    <mergeCell ref="DI25:DK25"/>
    <mergeCell ref="DM25:DO25"/>
    <mergeCell ref="DQ25:DS25"/>
    <mergeCell ref="DU25:DW25"/>
    <mergeCell ref="DY25:EA25"/>
    <mergeCell ref="EC25:EE25"/>
    <mergeCell ref="EG25:EI25"/>
    <mergeCell ref="EK25:EM25"/>
    <mergeCell ref="EO25:EQ25"/>
    <mergeCell ref="ES25:EU25"/>
    <mergeCell ref="EW25:EY25"/>
    <mergeCell ref="FA25:FC25"/>
    <mergeCell ref="FE25:FG25"/>
    <mergeCell ref="FI25:FK25"/>
    <mergeCell ref="FM25:FO25"/>
    <mergeCell ref="FQ25:FS25"/>
    <mergeCell ref="FU25:FW25"/>
    <mergeCell ref="FY25:GA25"/>
    <mergeCell ref="GC25:GE25"/>
    <mergeCell ref="GG25:GI25"/>
    <mergeCell ref="GK25:GM25"/>
    <mergeCell ref="GO25:GQ25"/>
    <mergeCell ref="GS25:GU25"/>
    <mergeCell ref="GW25:GY25"/>
    <mergeCell ref="HA25:HC25"/>
    <mergeCell ref="HE25:HG25"/>
    <mergeCell ref="HI25:HK25"/>
    <mergeCell ref="HM25:HO25"/>
    <mergeCell ref="HQ25:HS25"/>
    <mergeCell ref="HU25:HW25"/>
    <mergeCell ref="HY25:IA25"/>
    <mergeCell ref="IC25:IE25"/>
    <mergeCell ref="IG25:II25"/>
    <mergeCell ref="IK25:IM25"/>
    <mergeCell ref="IO25:IQ25"/>
    <mergeCell ref="E26:G26"/>
    <mergeCell ref="I26:K26"/>
    <mergeCell ref="M26:O26"/>
    <mergeCell ref="Q26:S26"/>
    <mergeCell ref="U26:W26"/>
    <mergeCell ref="Y26:AA26"/>
    <mergeCell ref="AC26:AE26"/>
    <mergeCell ref="AG26:AI26"/>
    <mergeCell ref="AK26:AM26"/>
    <mergeCell ref="AO26:AQ26"/>
    <mergeCell ref="AS26:AU26"/>
    <mergeCell ref="AW26:AY26"/>
    <mergeCell ref="BA26:BC26"/>
    <mergeCell ref="BE26:BG26"/>
    <mergeCell ref="BI26:BK26"/>
    <mergeCell ref="BM26:BO26"/>
    <mergeCell ref="BQ26:BS26"/>
    <mergeCell ref="BU26:BW26"/>
    <mergeCell ref="BY26:CA26"/>
    <mergeCell ref="CC26:CE26"/>
    <mergeCell ref="CG26:CI26"/>
    <mergeCell ref="CK26:CM26"/>
    <mergeCell ref="CO26:CQ26"/>
    <mergeCell ref="CS26:CU26"/>
    <mergeCell ref="CW26:CY26"/>
    <mergeCell ref="DA26:DC26"/>
    <mergeCell ref="DE26:DG26"/>
    <mergeCell ref="DI26:DK26"/>
    <mergeCell ref="DM26:DO26"/>
    <mergeCell ref="DQ26:DS26"/>
    <mergeCell ref="DU26:DW26"/>
    <mergeCell ref="DY26:EA26"/>
    <mergeCell ref="EC26:EE26"/>
    <mergeCell ref="EG26:EI26"/>
    <mergeCell ref="EK26:EM26"/>
    <mergeCell ref="EO26:EQ26"/>
    <mergeCell ref="ES26:EU26"/>
    <mergeCell ref="EW26:EY26"/>
    <mergeCell ref="FA26:FC26"/>
    <mergeCell ref="FE26:FG26"/>
    <mergeCell ref="FI26:FK26"/>
    <mergeCell ref="FM26:FO26"/>
    <mergeCell ref="FQ26:FS26"/>
    <mergeCell ref="FU26:FW26"/>
    <mergeCell ref="FY26:GA26"/>
    <mergeCell ref="GC26:GE26"/>
    <mergeCell ref="GG26:GI26"/>
    <mergeCell ref="GK26:GM26"/>
    <mergeCell ref="GO26:GQ26"/>
    <mergeCell ref="GS26:GU26"/>
    <mergeCell ref="GW26:GY26"/>
    <mergeCell ref="HA26:HC26"/>
    <mergeCell ref="HE26:HG26"/>
    <mergeCell ref="HI26:HK26"/>
    <mergeCell ref="HM26:HO26"/>
    <mergeCell ref="HQ26:HS26"/>
    <mergeCell ref="HU26:HW26"/>
    <mergeCell ref="HY26:IA26"/>
    <mergeCell ref="IC26:IE26"/>
    <mergeCell ref="IG26:II26"/>
    <mergeCell ref="IK26:IM26"/>
    <mergeCell ref="IO26:IQ26"/>
    <mergeCell ref="E27:G27"/>
    <mergeCell ref="I27:K27"/>
    <mergeCell ref="M27:O27"/>
    <mergeCell ref="Q27:S27"/>
    <mergeCell ref="U27:W27"/>
    <mergeCell ref="Y27:AA27"/>
    <mergeCell ref="AC27:AE27"/>
    <mergeCell ref="AG27:AI27"/>
    <mergeCell ref="AK27:AM27"/>
    <mergeCell ref="AO27:AQ27"/>
    <mergeCell ref="AS27:AU27"/>
    <mergeCell ref="AW27:AY27"/>
    <mergeCell ref="BA27:BC27"/>
    <mergeCell ref="BE27:BG27"/>
    <mergeCell ref="BI27:BK27"/>
    <mergeCell ref="BM27:BO27"/>
    <mergeCell ref="BQ27:BS27"/>
    <mergeCell ref="BU27:BW27"/>
    <mergeCell ref="BY27:CA27"/>
    <mergeCell ref="CC27:CE27"/>
    <mergeCell ref="CG27:CI27"/>
    <mergeCell ref="CK27:CM27"/>
    <mergeCell ref="CO27:CQ27"/>
    <mergeCell ref="CS27:CU27"/>
    <mergeCell ref="CW27:CY27"/>
    <mergeCell ref="DA27:DC27"/>
    <mergeCell ref="DE27:DG27"/>
    <mergeCell ref="DI27:DK27"/>
    <mergeCell ref="DM27:DO27"/>
    <mergeCell ref="DQ27:DS27"/>
    <mergeCell ref="DU27:DW27"/>
    <mergeCell ref="DY27:EA27"/>
    <mergeCell ref="EC27:EE27"/>
    <mergeCell ref="EG27:EI27"/>
    <mergeCell ref="EK27:EM27"/>
    <mergeCell ref="EO27:EQ27"/>
    <mergeCell ref="ES27:EU27"/>
    <mergeCell ref="EW27:EY27"/>
    <mergeCell ref="FA27:FC27"/>
    <mergeCell ref="FE27:FG27"/>
    <mergeCell ref="FI27:FK27"/>
    <mergeCell ref="FM27:FO27"/>
    <mergeCell ref="FQ27:FS27"/>
    <mergeCell ref="FU27:FW27"/>
    <mergeCell ref="FY27:GA27"/>
    <mergeCell ref="GC27:GE27"/>
    <mergeCell ref="GG27:GI27"/>
    <mergeCell ref="GK27:GM27"/>
    <mergeCell ref="GO27:GQ27"/>
    <mergeCell ref="GS27:GU27"/>
    <mergeCell ref="GW27:GY27"/>
    <mergeCell ref="HA27:HC27"/>
    <mergeCell ref="HE27:HG27"/>
    <mergeCell ref="HI27:HK27"/>
    <mergeCell ref="HM27:HO27"/>
    <mergeCell ref="HQ27:HS27"/>
    <mergeCell ref="HU27:HW27"/>
    <mergeCell ref="HY27:IA27"/>
    <mergeCell ref="IC27:IE27"/>
    <mergeCell ref="IG27:II27"/>
    <mergeCell ref="IK27:IM27"/>
    <mergeCell ref="IO27:IQ27"/>
    <mergeCell ref="E28:G28"/>
    <mergeCell ref="I28:K28"/>
    <mergeCell ref="M28:O28"/>
    <mergeCell ref="Q28:S28"/>
    <mergeCell ref="U28:W28"/>
    <mergeCell ref="Y28:AA28"/>
    <mergeCell ref="AC28:AE28"/>
    <mergeCell ref="AG28:AI28"/>
    <mergeCell ref="AK28:AM28"/>
    <mergeCell ref="AO28:AQ28"/>
    <mergeCell ref="AS28:AU28"/>
    <mergeCell ref="AW28:AY28"/>
    <mergeCell ref="BA28:BC28"/>
    <mergeCell ref="BE28:BG28"/>
    <mergeCell ref="BI28:BK28"/>
    <mergeCell ref="BM28:BO28"/>
    <mergeCell ref="BQ28:BS28"/>
    <mergeCell ref="BU28:BW28"/>
    <mergeCell ref="BY28:CA28"/>
    <mergeCell ref="CC28:CE28"/>
    <mergeCell ref="CG28:CI28"/>
    <mergeCell ref="CK28:CM28"/>
    <mergeCell ref="CO28:CQ28"/>
    <mergeCell ref="CS28:CU28"/>
    <mergeCell ref="CW28:CY28"/>
    <mergeCell ref="DA28:DC28"/>
    <mergeCell ref="DE28:DG28"/>
    <mergeCell ref="DI28:DK28"/>
    <mergeCell ref="DM28:DO28"/>
    <mergeCell ref="DQ28:DS28"/>
    <mergeCell ref="DU28:DW28"/>
    <mergeCell ref="DY28:EA28"/>
    <mergeCell ref="EC28:EE28"/>
    <mergeCell ref="EG28:EI28"/>
    <mergeCell ref="EK28:EM28"/>
    <mergeCell ref="EO28:EQ28"/>
    <mergeCell ref="ES28:EU28"/>
    <mergeCell ref="EW28:EY28"/>
    <mergeCell ref="FA28:FC28"/>
    <mergeCell ref="FE28:FG28"/>
    <mergeCell ref="FI28:FK28"/>
    <mergeCell ref="FM28:FO28"/>
    <mergeCell ref="FQ28:FS28"/>
    <mergeCell ref="FU28:FW28"/>
    <mergeCell ref="FY28:GA28"/>
    <mergeCell ref="GC28:GE28"/>
    <mergeCell ref="GG28:GI28"/>
    <mergeCell ref="GK28:GM28"/>
    <mergeCell ref="GO28:GQ28"/>
    <mergeCell ref="GS28:GU28"/>
    <mergeCell ref="GW28:GY28"/>
    <mergeCell ref="HA28:HC28"/>
    <mergeCell ref="HE28:HG28"/>
    <mergeCell ref="HI28:HK28"/>
    <mergeCell ref="HM28:HO28"/>
    <mergeCell ref="HQ28:HS28"/>
    <mergeCell ref="HU28:HW28"/>
    <mergeCell ref="HY28:IA28"/>
    <mergeCell ref="IC28:IE28"/>
    <mergeCell ref="IG28:II28"/>
    <mergeCell ref="IK28:IM28"/>
    <mergeCell ref="IO28:IQ28"/>
    <mergeCell ref="E29:G29"/>
    <mergeCell ref="I29:K29"/>
    <mergeCell ref="M29:O29"/>
    <mergeCell ref="Q29:S29"/>
    <mergeCell ref="U29:W29"/>
    <mergeCell ref="Y29:AA29"/>
    <mergeCell ref="AC29:AE29"/>
    <mergeCell ref="AG29:AI29"/>
    <mergeCell ref="AK29:AM29"/>
    <mergeCell ref="AO29:AQ29"/>
    <mergeCell ref="AS29:AU29"/>
    <mergeCell ref="AW29:AY29"/>
    <mergeCell ref="BA29:BC29"/>
    <mergeCell ref="BE29:BG29"/>
    <mergeCell ref="BI29:BK29"/>
    <mergeCell ref="BM29:BO29"/>
    <mergeCell ref="BQ29:BS29"/>
    <mergeCell ref="BU29:BW29"/>
    <mergeCell ref="BY29:CA29"/>
    <mergeCell ref="CC29:CE29"/>
    <mergeCell ref="CG29:CI29"/>
    <mergeCell ref="CK29:CM29"/>
    <mergeCell ref="CO29:CQ29"/>
    <mergeCell ref="CS29:CU29"/>
    <mergeCell ref="CW29:CY29"/>
    <mergeCell ref="DA29:DC29"/>
    <mergeCell ref="DE29:DG29"/>
    <mergeCell ref="DI29:DK29"/>
    <mergeCell ref="DM29:DO29"/>
    <mergeCell ref="DQ29:DS29"/>
    <mergeCell ref="DU29:DW29"/>
    <mergeCell ref="DY29:EA29"/>
    <mergeCell ref="EC29:EE29"/>
    <mergeCell ref="EG29:EI29"/>
    <mergeCell ref="EK29:EM29"/>
    <mergeCell ref="EO29:EQ29"/>
    <mergeCell ref="ES29:EU29"/>
    <mergeCell ref="EW29:EY29"/>
    <mergeCell ref="FA29:FC29"/>
    <mergeCell ref="FE29:FG29"/>
    <mergeCell ref="FI29:FK29"/>
    <mergeCell ref="FM29:FO29"/>
    <mergeCell ref="FQ29:FS29"/>
    <mergeCell ref="FU29:FW29"/>
    <mergeCell ref="FY29:GA29"/>
    <mergeCell ref="GC29:GE29"/>
    <mergeCell ref="GG29:GI29"/>
    <mergeCell ref="GK29:GM29"/>
    <mergeCell ref="GO29:GQ29"/>
    <mergeCell ref="GS29:GU29"/>
    <mergeCell ref="GW29:GY29"/>
    <mergeCell ref="HA29:HC29"/>
    <mergeCell ref="HE29:HG29"/>
    <mergeCell ref="HI29:HK29"/>
    <mergeCell ref="HM29:HO29"/>
    <mergeCell ref="HQ29:HS29"/>
    <mergeCell ref="HU29:HW29"/>
    <mergeCell ref="HY29:IA29"/>
    <mergeCell ref="IC29:IE29"/>
    <mergeCell ref="IG29:II29"/>
    <mergeCell ref="IK29:IM29"/>
    <mergeCell ref="IO29:IQ29"/>
  </mergeCells>
  <conditionalFormatting sqref="I24:K25 M24:O25 DQ24:DS25 DU24:DW25 Q24:S25 U24:W25 Y24:AA25 AC24:AE25 AG24:AI25 AK24:AM25 AO24:AQ25 AS24:AU25 AW24:AY25 BA24:BC25 BE24:BG25 BI24:BK25 BM24:BO25 BQ24:BS25 BU24:BW25 BY24:CA25 CC24:CE25 CG24:CI25 CK24:CM25 CO24:CQ25 CS24:CU25 CW24:CY25 DA24:DC25 DE24:DG25 DI24:DK25 DM24:DO25 GC24:GE25 GS24:GU25 DY24:EA25 EC24:EE25 EG24:EI25 EK24:EM25 EO24:EQ25 ES24:EU25 EW24:EY25 FA24:FC25 FE24:FG25 FI24:FK25 FM24:FO25 FQ24:FS25 FU24:FW25 FY24:GA25 GG24:GI25 GW24:GY25 HA24:HC25 HE24:HG25 HI24:HK25 HM24:HO25 HQ24:HS25 HU24:HW25 HY24:IA25 IC24:IE25 IG24:II25 IK24:IM25 IO24:IQ25 GK24:GM25 GO24:GQ25">
    <cfRule type="cellIs" priority="2" operator="equal" aboveAverage="0" equalAverage="0" bottom="0" percent="0" rank="0" text="" dxfId="0">
      <formula>"Ja"</formula>
    </cfRule>
  </conditionalFormatting>
  <dataValidations count="10">
    <dataValidation allowBlank="true" errorStyle="stop" operator="between" prompt="Ongescheiden bouwafval, ook wel BSA genoemd. &#10;Hierin mogen in principe alle afvalstromen worden afgevoerd, behalve gevaarlijk afval (onder andere; kit, pur, verfresten, oplosmiddelen, olie en asbest). Vaak is het rendabel om diverse fracties te scheiden." showDropDown="false" showErrorMessage="true" showInputMessage="true" sqref="C7:D7 H7 L7 P7 T7 X7 AB7 AF7 AJ7 AN7 AR7 AV7 AZ7 BD7 BH7 BL7 BP7 BT7 BX7 CB7 CF7 CJ7 CN7 CR7 CV7 CZ7 DD7 DH7 DL7 DP7 DT7 DX7 EB7 EF7 EJ7 EN7 ER7 EV7 EZ7 FD7 FH7 FL7 FP7 FT7 FX7 GB7 GF7 GJ7 GN7 GR7 GV7 GZ7 HD7 HH7 HL7 HP7 HT7 HX7 IB7 IF7 IJ7 IN7 IR7:IV7" type="none">
      <formula1>0</formula1>
      <formula2>0</formula2>
    </dataValidation>
    <dataValidation allowBlank="true" errorStyle="stop" operator="between" prompt="Ook wel schoon puin genoemd. Hierin mogen alle steenachtige materialen worden afgevoerd. beton, stenen, cement. Poreus materiaal hoort hier niet in thuis (onder andere; cellen/gasbeton, kalkzandsteen, gips e.d.)" showDropDown="false" showErrorMessage="true" showInputMessage="true" sqref="C8:D8 H8 L8 P8 T8 X8 AB8 AF8 AJ8 AN8 AR8 AV8 AZ8 BD8 BH8 BL8 BP8 BT8 BX8 CB8 CF8 CJ8 CN8 CR8 CV8 CZ8 DD8 DH8 DL8 DP8 DT8 DX8 EB8 EF8 EJ8 EN8 ER8 EV8 EZ8 FD8 FH8 FL8 FP8 FT8 FX8 GB8 GF8 GJ8 GN8 GR8 GV8 GZ8 HD8 HH8 HL8 HP8 HT8 HX8 IB8 IF8 IJ8 IN8 IR8:IV8" type="none">
      <formula1>0</formula1>
      <formula2>0</formula2>
    </dataValidation>
    <dataValidation allowBlank="true" errorStyle="stop" operator="between" prompt="Ook wel schoon hout genoemd. &#10;Mag geen spaanplaat, trespa, sloophout met hang en sluitwerk, en geïmpregneerd hout bevatten. Vaak wel geverfd hout.&#10;De afvalinzamelaar bepaald wat wel en niet in deze container mag." showDropDown="false" showErrorMessage="true" showInputMessage="true" sqref="C9:D9 H9 L9 P9 T9 X9 AB9 AF9 AJ9 AN9 AR9 AV9 AZ9 BD9 BH9 BL9 BP9 BT9 BX9 CB9 CF9 CJ9 CN9 CR9 CV9 CZ9 DD9 DH9 DL9 DP9 DT9 DX9 EB9 EF9 EJ9 EN9 ER9 EV9 EZ9 FD9 FH9 FL9 FP9 FT9 FX9 GB9 GF9 GJ9 GN9 GR9 GV9 GZ9 HD9 HH9 HL9 HP9 HT9 HX9 IB9 IF9 IJ9 IN9 IR9:IV9" type="none">
      <formula1>0</formula1>
      <formula2>0</formula2>
    </dataValidation>
    <dataValidation allowBlank="true" errorStyle="stop" operator="between" prompt="Ook wel vuil hout genoemd.&#10;Mag alle soorten hout bevatten, behalve geïmpregneerd hout. Ook sloophout met wat hang en sluitwerk is vaak toegestaan.&#10;De afvalinzamelaar bepaald wat wel en niet in deze container mag." showDropDown="false" showErrorMessage="true" showInputMessage="true" sqref="C10:D10 H10 L10 P10 T10 X10 AB10 AF10 AJ10 AN10 AR10 AV10 AZ10 BD10 BH10 BL10 BP10 BT10 BX10 CB10 CF10 CJ10 CN10 CR10 CV10 CZ10 DD10 DH10 DL10 DP10 DT10 DX10 EB10 EF10 EJ10 EN10 ER10 EV10 EZ10 FD10 FH10 FL10 FP10 FT10 FX10 GB10 GF10 GJ10 GN10 GR10 GV10 GZ10 HD10 HH10 HL10 HP10 HT10 HX10 IB10 IF10 IJ10 IN10 IR10:IV10" type="none">
      <formula1>0</formula1>
      <formula2>0</formula2>
    </dataValidation>
    <dataValidation allowBlank="true" errorStyle="stop" operator="between" prompt="Bevat schoon plastic zoals afdek/beschermfolie, krimpfolie en verpakkingen. Geen dekzeilen en sterk vervuild folie met b.v. cement, pur e.d." showDropDown="false" showErrorMessage="true" showInputMessage="true" sqref="C12:D12 H12 L12 P12 T12 X12 AB12 AF12 AJ12 AN12 AR12 AV12 AZ12 BD12 BH12 BL12 BP12 BT12 BX12 CB12 CF12 CJ12 CN12 CR12 CV12 CZ12 DD12 DH12 DL12 DP12 DT12 DX12 EB12 EF12 EJ12 EN12 ER12 EV12 EZ12 FD12 FH12 FL12 FP12 FT12 FX12 GB12 GF12 GJ12 GN12 GR12 GV12 GZ12 HD12 HH12 HL12 HP12 HT12 HX12 IB12 IF12 IJ12 IN12 IR12:IV12" type="none">
      <formula1>0</formula1>
      <formula2>0</formula2>
    </dataValidation>
    <dataValidation allowBlank="true" errorStyle="stop" operator="between" prompt="Ook wel ongesorteerd bedrijfsafval of kantoor en kantineafval genoemd. Bevat restafval uit de kantine, de keet en van kantoor en veegvuil. Bevat geen bouwafval." showDropDown="false" showErrorMessage="true" showInputMessage="true" sqref="C13:D13 H13 L13 P13 T13 X13 AB13 AF13 AJ13 AN13 AR13 AV13 AZ13 BD13 BH13 BL13 BP13 BT13 BX13 CB13 CF13 CJ13 CN13 CR13 CV13 CZ13 DD13 DH13 DL13 DP13 DT13 DX13 EB13 EF13 EJ13 EN13 ER13 EV13 EZ13 FD13 FH13 FL13 FP13 FT13 FX13 GB13 GF13 GJ13 GN13 GR13 GV13 GZ13 HD13 HH13 HL13 HP13 HT13 HX13 IB13 IF13 IJ13 IN13 IR13:IV13" type="none">
      <formula1>0</formula1>
      <formula2>0</formula2>
    </dataValidation>
    <dataValidation allowBlank="true" errorStyle="stop" operator="between" prompt="Kies: Woningbouw, Utiliteitsbouw of Infrabouw (GWW).&#10;&#10;Hiermee kunt u bij de resultaten de juiste projecten met elkaar vergelijken." showDropDown="false" showErrorMessage="true" showInputMessage="true" sqref="I22:K22 M22:O22 Q22:S22 U22:W22 Y22:AA22 AC22:AE22 AG22:AI22 AK22:AM22 AO22:AQ22 AS22:AU22 AW22:AY22 BA22:BC22 BE22:BG22 BI22:BK22 BM22:BO22 BQ22:BS22 BU22:BW22 BY22:CA22 CC22:CE22 CG22:CI22 CK22:CM22 CO22:CQ22 CS22:CU22 CW22:CY22 DA22:DC22 DE22:DG22 DI22:DK22 DM22:DO22 DQ22:DS22 DU22:DW22 DY22:EA22 EC22:EE22 EG22:EI22 EK22:EM22 EO22:EQ22 ES22:EU22 EW22:EY22 FA22:FC22 FE22:FG22 FI22:FK22 FM22:FO22 FQ22:FS22 FU22:FW22 FY22:GA22 GC22:GE22 GG22:GI22 GK22:GM22 GO22:GQ22 GS22:GU22 GW22:GY22 HA22:HC22 HE22:HG22 HI22:HK22 HM22:HO22 HQ22:HS22 HU22:HW22 HY22:IA22 IC22:IE22 IG22:II22 IK22:IM22 IO22:IQ22" type="list">
      <formula1>$I$32:$K$32</formula1>
      <formula2>0</formula2>
    </dataValidation>
    <dataValidation allowBlank="true" errorStyle="stop" operator="between" prompt="Kies: Nieuwbouw, Renovatie of Onderhoud/bouwservice&#10;&#10;Hiermee kunt u bij de resultaten de juiste projecten met elkaar vergelijken." showDropDown="false" showErrorMessage="true" showInputMessage="true" sqref="I23:K23 M23:O23 Q23:S23 U23:W23 Y23:AA23 AC23:AE23 AG23:AI23 AK23:AM23 AO23:AQ23 AS23:AU23 AW23:AY23 BA23:BC23 BE23:BG23 BI23:BK23 BM23:BO23 BQ23:BS23 BU23:BW23 BY23:CA23 CC23:CE23 CG23:CI23 CK23:CM23 CO23:CQ23 CS23:CU23 CW23:CY23 DA23:DC23 DE23:DG23 DI23:DK23 DM23:DO23 DQ23:DS23 DU23:DW23 DY23:EA23 EC23:EE23 EG23:EI23 EK23:EM23 EO23:EQ23 ES23:EU23 EW23:EY23 FA23:FC23 FE23:FG23 FI23:FK23 FM23:FO23 FQ23:FS23 FU23:FW23 FY23:GA23 GC23:GE23 GG23:GI23 GK23:GM23 GO23:GQ23 GS23:GU23 GW23:GY23 HA23:HC23 HE23:HG23 HI23:HK23 HM23:HO23 HQ23:HS23 HU23:HW23 HY23:IA23 IC23:IE23 IG23:II23 IK23:IM23 IO23:IQ23" type="list">
      <formula1>$I$33:$K$33</formula1>
      <formula2>0</formula2>
    </dataValidation>
    <dataValidation allowBlank="true" error="Sloopafval wordt gewoonlijk niet meegenomen in de analyse van afvalgegevens." errorStyle="warning" operator="between" prompt="Kies: Ja of Nee&#10;&#10;Voor projecten waar veel sloopafval in de afvalcijfers verwerkt is, kiest u Ja. Sloopafval wordt gewoonlijk niet meegenomen in de analyse van afvalgegevens." showDropDown="false" showErrorMessage="false" showInputMessage="true" sqref="I24:K24 M24:O24 Q24:S24 U24:W24 Y24:AA24 AC24:AE24 AG24:AI24 AK24:AM24 AO24:AQ24 AS24:AU24 AW24:AY24 BA24:BC24 BE24:BG24 BI24:BK24 BM24:BO24 BQ24:BS24 BU24:BW24 BY24:CA24 CC24:CE24 CG24:CI24 CK24:CM24 CO24:CQ24 CS24:CU24 CW24:CY24 DA24:DC24 DE24:DG24 DI24:DK24 DM24:DO24 DQ24:DS24 DU24:DW24 DY24:EA24 EC24:EE24 EG24:EI24 EK24:EM24 EO24:EQ24 ES24:EU24 EW24:EY24 FA24:FC24 FE24:FG24 FI24:FK24 FM24:FO24 FQ24:FS24 FU24:FW24 FY24:GA24 GC24:GE24 GG24:GI24 GK24:GM24 GO24:GQ24 GS24:GU24 GW24:GY24 HA24:HC24 HE24:HG24 HI24:HK24 HM24:HO24 HQ24:HS24 HU24:HW24 HY24:IA24 IC24:IE24 IG24:II24 IK24:IM24 IO24:IQ24" type="list">
      <formula1>$I$34:$J$34</formula1>
      <formula2>0</formula2>
    </dataValidation>
    <dataValidation allowBlank="true" error="Combinatieprojecten worden gewoonlijk niet meegenomen in de analyse van afvalgegevens." errorStyle="warning" operator="between" prompt="Kies: Ja of Nee&#10;&#10;Kies Ja als u dit project in combinatie met een andere aannemer uitvoert, waarbij een van de partijen al het afval afvoert en de omzet verdeeld wordt. Combinatieprojecten worden gewoonlijk niet meegenomen in de analyse van afvalgegevens." showDropDown="false" showErrorMessage="false" showInputMessage="true" sqref="I25:K25 M25:O25 Q25:S25 U25:W25 Y25:AA25 AC25:AE25 AG25:AI25 AK25:AM25 AO25:AQ25 AS25:AU25 AW25:AY25 BA25:BC25 BE25:BG25 BI25:BK25 BM25:BO25 BQ25:BS25 BU25:BW25 BY25:CA25 CC25:CE25 CG25:CI25 CK25:CM25 CO25:CQ25 CS25:CU25 CW25:CY25 DA25:DC25 DE25:DG25 DI25:DK25 DM25:DO25 DQ25:DS25 DU25:DW25 DY25:EA25 EC25:EE25 EG25:EI25 EK25:EM25 EO25:EQ25 ES25:EU25 EW25:EY25 FA25:FC25 FE25:FG25 FI25:FK25 FM25:FO25 FQ25:FS25 FU25:FW25 FY25:GA25 GC25:GE25 GG25:GI25 GK25:GM25 GO25:GQ25 GS25:GU25 GW25:GY25 HA25:HC25 HE25:HG25 HI25:HK25 HM25:HO25 HQ25:HS25 HU25:HW25 HY25:IA25 IC25:IE25 IG25:II25 IK25:IM25 IO25:IQ25" type="list">
      <formula1>$I$35:$J$35</formula1>
      <formula2>0</formula2>
    </dataValidation>
  </dataValidations>
  <hyperlinks>
    <hyperlink ref="E2" location="Kengetallen!C3" display="Som van de aangevinkte projecten&#10;(zie tabblad Kengetallen, rij 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6" fitToHeight="1" pageOrder="downThenOver" orientation="landscape" blackAndWhite="false" draft="false" cellComments="atEnd" horizontalDpi="300" verticalDpi="300" copies="1"/>
  <headerFooter differentFirst="false" differentOddEven="false">
    <oddHeader/>
    <oddFooter/>
  </headerFooter>
  <colBreaks count="15" manualBreakCount="15">
    <brk id="23" man="true" max="65535" min="0"/>
    <brk id="39" man="true" max="65535" min="0"/>
    <brk id="55" man="true" max="65535" min="0"/>
    <brk id="71" man="true" max="65535" min="0"/>
    <brk id="87" man="true" max="65535" min="0"/>
    <brk id="103" man="true" max="65535" min="0"/>
    <brk id="119" man="true" max="65535" min="0"/>
    <brk id="135" man="true" max="65535" min="0"/>
    <brk id="151" man="true" max="65535" min="0"/>
    <brk id="167" man="true" max="65535" min="0"/>
    <brk id="183" man="true" max="65535" min="0"/>
    <brk id="200" man="true" max="65535" min="0"/>
    <brk id="216" man="true" max="65535" min="0"/>
    <brk id="232" man="true" max="65535" min="0"/>
    <brk id="24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7" activeCellId="0" sqref="A17"/>
    </sheetView>
  </sheetViews>
  <sheetFormatPr defaultColWidth="8.9921875" defaultRowHeight="11.25" zeroHeight="false" outlineLevelRow="0" outlineLevelCol="0"/>
  <cols>
    <col collapsed="false" customWidth="true" hidden="false" outlineLevel="0" max="1" min="1" style="2" width="1.62"/>
    <col collapsed="false" customWidth="true" hidden="false" outlineLevel="0" max="2" min="2" style="3" width="1.62"/>
    <col collapsed="false" customWidth="true" hidden="false" outlineLevel="0" max="3" min="3" style="11" width="28.25"/>
    <col collapsed="false" customWidth="true" hidden="false" outlineLevel="0" max="4" min="4" style="11" width="1.62"/>
    <col collapsed="false" customWidth="true" hidden="false" outlineLevel="0" max="6" min="5" style="3" width="9.12"/>
    <col collapsed="false" customWidth="false" hidden="false" outlineLevel="0" max="7" min="7" style="3" width="8.99"/>
    <col collapsed="false" customWidth="true" hidden="false" outlineLevel="0" max="8" min="8" style="11" width="1.62"/>
    <col collapsed="false" customWidth="true" hidden="false" outlineLevel="0" max="10" min="9" style="3" width="9.12"/>
    <col collapsed="false" customWidth="false" hidden="false" outlineLevel="0" max="11" min="11" style="3" width="8.99"/>
    <col collapsed="false" customWidth="true" hidden="false" outlineLevel="0" max="12" min="12" style="11" width="1.62"/>
    <col collapsed="false" customWidth="true" hidden="false" outlineLevel="0" max="14" min="13" style="3" width="9.12"/>
    <col collapsed="false" customWidth="false" hidden="false" outlineLevel="0" max="15" min="15" style="3" width="8.99"/>
    <col collapsed="false" customWidth="true" hidden="false" outlineLevel="0" max="16" min="16" style="11" width="1.62"/>
    <col collapsed="false" customWidth="true" hidden="false" outlineLevel="0" max="18" min="17" style="3" width="9.12"/>
    <col collapsed="false" customWidth="false" hidden="false" outlineLevel="0" max="19" min="19" style="3" width="8.99"/>
    <col collapsed="false" customWidth="true" hidden="false" outlineLevel="0" max="20" min="20" style="11" width="1.62"/>
    <col collapsed="false" customWidth="true" hidden="false" outlineLevel="0" max="22" min="21" style="3" width="9.12"/>
    <col collapsed="false" customWidth="false" hidden="false" outlineLevel="0" max="23" min="23" style="3" width="8.99"/>
    <col collapsed="false" customWidth="true" hidden="false" outlineLevel="0" max="24" min="24" style="11" width="1.62"/>
    <col collapsed="false" customWidth="true" hidden="false" outlineLevel="0" max="26" min="25" style="3" width="9.12"/>
    <col collapsed="false" customWidth="false" hidden="false" outlineLevel="0" max="27" min="27" style="3" width="8.99"/>
    <col collapsed="false" customWidth="true" hidden="false" outlineLevel="0" max="28" min="28" style="11" width="1.62"/>
    <col collapsed="false" customWidth="true" hidden="false" outlineLevel="0" max="30" min="29" style="3" width="9.12"/>
    <col collapsed="false" customWidth="false" hidden="false" outlineLevel="0" max="31" min="31" style="3" width="8.99"/>
    <col collapsed="false" customWidth="true" hidden="false" outlineLevel="0" max="32" min="32" style="11" width="1.62"/>
    <col collapsed="false" customWidth="true" hidden="false" outlineLevel="0" max="34" min="33" style="3" width="9.12"/>
    <col collapsed="false" customWidth="false" hidden="false" outlineLevel="0" max="35" min="35" style="3" width="8.99"/>
    <col collapsed="false" customWidth="true" hidden="false" outlineLevel="0" max="36" min="36" style="11" width="1.62"/>
    <col collapsed="false" customWidth="true" hidden="false" outlineLevel="0" max="38" min="37" style="3" width="9.12"/>
    <col collapsed="false" customWidth="false" hidden="false" outlineLevel="0" max="39" min="39" style="3" width="8.99"/>
    <col collapsed="false" customWidth="true" hidden="false" outlineLevel="0" max="40" min="40" style="11" width="1.62"/>
    <col collapsed="false" customWidth="true" hidden="false" outlineLevel="0" max="42" min="41" style="3" width="9.12"/>
    <col collapsed="false" customWidth="false" hidden="false" outlineLevel="0" max="43" min="43" style="3" width="8.99"/>
    <col collapsed="false" customWidth="true" hidden="false" outlineLevel="0" max="44" min="44" style="11" width="1.62"/>
    <col collapsed="false" customWidth="true" hidden="false" outlineLevel="0" max="46" min="45" style="3" width="9.12"/>
    <col collapsed="false" customWidth="false" hidden="false" outlineLevel="0" max="47" min="47" style="3" width="8.99"/>
    <col collapsed="false" customWidth="true" hidden="false" outlineLevel="0" max="48" min="48" style="11" width="1.62"/>
    <col collapsed="false" customWidth="true" hidden="false" outlineLevel="0" max="50" min="49" style="3" width="9.12"/>
    <col collapsed="false" customWidth="false" hidden="false" outlineLevel="0" max="51" min="51" style="3" width="8.99"/>
    <col collapsed="false" customWidth="true" hidden="false" outlineLevel="0" max="52" min="52" style="11" width="1.62"/>
    <col collapsed="false" customWidth="true" hidden="false" outlineLevel="0" max="54" min="53" style="3" width="9.12"/>
    <col collapsed="false" customWidth="false" hidden="false" outlineLevel="0" max="55" min="55" style="3" width="8.99"/>
    <col collapsed="false" customWidth="true" hidden="false" outlineLevel="0" max="56" min="56" style="11" width="1.62"/>
    <col collapsed="false" customWidth="true" hidden="false" outlineLevel="0" max="58" min="57" style="3" width="9.12"/>
    <col collapsed="false" customWidth="false" hidden="false" outlineLevel="0" max="59" min="59" style="3" width="8.99"/>
    <col collapsed="false" customWidth="true" hidden="false" outlineLevel="0" max="60" min="60" style="11" width="1.62"/>
    <col collapsed="false" customWidth="true" hidden="false" outlineLevel="0" max="62" min="61" style="3" width="9.12"/>
    <col collapsed="false" customWidth="false" hidden="false" outlineLevel="0" max="63" min="63" style="3" width="8.99"/>
    <col collapsed="false" customWidth="true" hidden="false" outlineLevel="0" max="64" min="64" style="11" width="1.62"/>
    <col collapsed="false" customWidth="true" hidden="false" outlineLevel="0" max="66" min="65" style="3" width="9.12"/>
    <col collapsed="false" customWidth="false" hidden="false" outlineLevel="0" max="67" min="67" style="3" width="8.99"/>
    <col collapsed="false" customWidth="true" hidden="false" outlineLevel="0" max="68" min="68" style="11" width="1.62"/>
    <col collapsed="false" customWidth="true" hidden="false" outlineLevel="0" max="70" min="69" style="3" width="9.12"/>
    <col collapsed="false" customWidth="false" hidden="false" outlineLevel="0" max="71" min="71" style="3" width="8.99"/>
    <col collapsed="false" customWidth="true" hidden="false" outlineLevel="0" max="72" min="72" style="11" width="1.62"/>
    <col collapsed="false" customWidth="true" hidden="false" outlineLevel="0" max="74" min="73" style="3" width="9.12"/>
    <col collapsed="false" customWidth="false" hidden="false" outlineLevel="0" max="75" min="75" style="3" width="8.99"/>
    <col collapsed="false" customWidth="true" hidden="false" outlineLevel="0" max="76" min="76" style="11" width="1.62"/>
    <col collapsed="false" customWidth="true" hidden="false" outlineLevel="0" max="78" min="77" style="3" width="9.12"/>
    <col collapsed="false" customWidth="false" hidden="false" outlineLevel="0" max="79" min="79" style="3" width="8.99"/>
    <col collapsed="false" customWidth="true" hidden="false" outlineLevel="0" max="80" min="80" style="11" width="1.62"/>
    <col collapsed="false" customWidth="true" hidden="false" outlineLevel="0" max="82" min="81" style="3" width="9.12"/>
    <col collapsed="false" customWidth="false" hidden="false" outlineLevel="0" max="83" min="83" style="3" width="8.99"/>
    <col collapsed="false" customWidth="true" hidden="false" outlineLevel="0" max="84" min="84" style="11" width="1.62"/>
    <col collapsed="false" customWidth="true" hidden="false" outlineLevel="0" max="86" min="85" style="3" width="9.12"/>
    <col collapsed="false" customWidth="false" hidden="false" outlineLevel="0" max="87" min="87" style="3" width="8.99"/>
    <col collapsed="false" customWidth="true" hidden="false" outlineLevel="0" max="88" min="88" style="11" width="1.62"/>
    <col collapsed="false" customWidth="true" hidden="false" outlineLevel="0" max="90" min="89" style="3" width="9.12"/>
    <col collapsed="false" customWidth="false" hidden="false" outlineLevel="0" max="91" min="91" style="3" width="8.99"/>
    <col collapsed="false" customWidth="true" hidden="false" outlineLevel="0" max="92" min="92" style="11" width="1.62"/>
    <col collapsed="false" customWidth="true" hidden="false" outlineLevel="0" max="94" min="93" style="3" width="9.12"/>
    <col collapsed="false" customWidth="false" hidden="false" outlineLevel="0" max="95" min="95" style="3" width="8.99"/>
    <col collapsed="false" customWidth="true" hidden="false" outlineLevel="0" max="96" min="96" style="11" width="1.62"/>
    <col collapsed="false" customWidth="true" hidden="false" outlineLevel="0" max="98" min="97" style="3" width="9.12"/>
    <col collapsed="false" customWidth="false" hidden="false" outlineLevel="0" max="99" min="99" style="3" width="8.99"/>
    <col collapsed="false" customWidth="true" hidden="false" outlineLevel="0" max="100" min="100" style="11" width="1.62"/>
    <col collapsed="false" customWidth="true" hidden="false" outlineLevel="0" max="102" min="101" style="3" width="9.12"/>
    <col collapsed="false" customWidth="false" hidden="false" outlineLevel="0" max="103" min="103" style="3" width="8.99"/>
    <col collapsed="false" customWidth="true" hidden="false" outlineLevel="0" max="104" min="104" style="11" width="1.62"/>
    <col collapsed="false" customWidth="true" hidden="false" outlineLevel="0" max="106" min="105" style="3" width="9.12"/>
    <col collapsed="false" customWidth="false" hidden="false" outlineLevel="0" max="107" min="107" style="3" width="8.99"/>
    <col collapsed="false" customWidth="true" hidden="false" outlineLevel="0" max="108" min="108" style="11" width="1.62"/>
    <col collapsed="false" customWidth="true" hidden="false" outlineLevel="0" max="110" min="109" style="3" width="9.12"/>
    <col collapsed="false" customWidth="false" hidden="false" outlineLevel="0" max="111" min="111" style="3" width="8.99"/>
    <col collapsed="false" customWidth="true" hidden="false" outlineLevel="0" max="112" min="112" style="11" width="1.62"/>
    <col collapsed="false" customWidth="true" hidden="false" outlineLevel="0" max="114" min="113" style="3" width="9.12"/>
    <col collapsed="false" customWidth="false" hidden="false" outlineLevel="0" max="115" min="115" style="3" width="8.99"/>
    <col collapsed="false" customWidth="true" hidden="false" outlineLevel="0" max="116" min="116" style="11" width="1.62"/>
    <col collapsed="false" customWidth="true" hidden="false" outlineLevel="0" max="118" min="117" style="3" width="9.12"/>
    <col collapsed="false" customWidth="false" hidden="false" outlineLevel="0" max="119" min="119" style="3" width="8.99"/>
    <col collapsed="false" customWidth="true" hidden="false" outlineLevel="0" max="120" min="120" style="11" width="1.62"/>
    <col collapsed="false" customWidth="true" hidden="false" outlineLevel="0" max="122" min="121" style="3" width="9.12"/>
    <col collapsed="false" customWidth="false" hidden="false" outlineLevel="0" max="123" min="123" style="3" width="8.99"/>
    <col collapsed="false" customWidth="true" hidden="false" outlineLevel="0" max="124" min="124" style="11" width="1.62"/>
    <col collapsed="false" customWidth="true" hidden="false" outlineLevel="0" max="126" min="125" style="3" width="9.12"/>
    <col collapsed="false" customWidth="false" hidden="false" outlineLevel="0" max="127" min="127" style="3" width="8.99"/>
    <col collapsed="false" customWidth="true" hidden="false" outlineLevel="0" max="128" min="128" style="11" width="1.62"/>
    <col collapsed="false" customWidth="true" hidden="false" outlineLevel="0" max="130" min="129" style="3" width="9.12"/>
    <col collapsed="false" customWidth="false" hidden="false" outlineLevel="0" max="131" min="131" style="3" width="8.99"/>
    <col collapsed="false" customWidth="true" hidden="false" outlineLevel="0" max="132" min="132" style="11" width="1.62"/>
    <col collapsed="false" customWidth="true" hidden="false" outlineLevel="0" max="134" min="133" style="3" width="9.12"/>
    <col collapsed="false" customWidth="false" hidden="false" outlineLevel="0" max="135" min="135" style="3" width="8.99"/>
    <col collapsed="false" customWidth="true" hidden="false" outlineLevel="0" max="136" min="136" style="11" width="1.62"/>
    <col collapsed="false" customWidth="true" hidden="false" outlineLevel="0" max="138" min="137" style="3" width="9.12"/>
    <col collapsed="false" customWidth="false" hidden="false" outlineLevel="0" max="139" min="139" style="3" width="8.99"/>
    <col collapsed="false" customWidth="true" hidden="false" outlineLevel="0" max="140" min="140" style="11" width="1.62"/>
    <col collapsed="false" customWidth="true" hidden="false" outlineLevel="0" max="142" min="141" style="3" width="9.12"/>
    <col collapsed="false" customWidth="false" hidden="false" outlineLevel="0" max="143" min="143" style="3" width="8.99"/>
    <col collapsed="false" customWidth="true" hidden="false" outlineLevel="0" max="144" min="144" style="11" width="1.62"/>
    <col collapsed="false" customWidth="true" hidden="false" outlineLevel="0" max="146" min="145" style="3" width="9.12"/>
    <col collapsed="false" customWidth="false" hidden="false" outlineLevel="0" max="147" min="147" style="3" width="8.99"/>
    <col collapsed="false" customWidth="true" hidden="false" outlineLevel="0" max="148" min="148" style="11" width="1.62"/>
    <col collapsed="false" customWidth="true" hidden="false" outlineLevel="0" max="150" min="149" style="3" width="9.12"/>
    <col collapsed="false" customWidth="false" hidden="false" outlineLevel="0" max="151" min="151" style="3" width="8.99"/>
    <col collapsed="false" customWidth="true" hidden="false" outlineLevel="0" max="152" min="152" style="11" width="1.62"/>
    <col collapsed="false" customWidth="true" hidden="false" outlineLevel="0" max="154" min="153" style="3" width="9.12"/>
    <col collapsed="false" customWidth="false" hidden="false" outlineLevel="0" max="155" min="155" style="3" width="8.99"/>
    <col collapsed="false" customWidth="true" hidden="false" outlineLevel="0" max="156" min="156" style="11" width="1.62"/>
    <col collapsed="false" customWidth="true" hidden="false" outlineLevel="0" max="158" min="157" style="3" width="9.12"/>
    <col collapsed="false" customWidth="false" hidden="false" outlineLevel="0" max="159" min="159" style="3" width="8.99"/>
    <col collapsed="false" customWidth="true" hidden="false" outlineLevel="0" max="160" min="160" style="11" width="1.62"/>
    <col collapsed="false" customWidth="true" hidden="false" outlineLevel="0" max="162" min="161" style="3" width="9.12"/>
    <col collapsed="false" customWidth="false" hidden="false" outlineLevel="0" max="163" min="163" style="3" width="8.99"/>
    <col collapsed="false" customWidth="true" hidden="false" outlineLevel="0" max="164" min="164" style="11" width="1.62"/>
    <col collapsed="false" customWidth="true" hidden="false" outlineLevel="0" max="166" min="165" style="3" width="9.12"/>
    <col collapsed="false" customWidth="false" hidden="false" outlineLevel="0" max="167" min="167" style="3" width="8.99"/>
    <col collapsed="false" customWidth="true" hidden="false" outlineLevel="0" max="168" min="168" style="11" width="1.62"/>
    <col collapsed="false" customWidth="true" hidden="false" outlineLevel="0" max="170" min="169" style="3" width="9.12"/>
    <col collapsed="false" customWidth="false" hidden="false" outlineLevel="0" max="171" min="171" style="3" width="8.99"/>
    <col collapsed="false" customWidth="true" hidden="false" outlineLevel="0" max="172" min="172" style="11" width="1.62"/>
    <col collapsed="false" customWidth="true" hidden="false" outlineLevel="0" max="174" min="173" style="3" width="9.12"/>
    <col collapsed="false" customWidth="false" hidden="false" outlineLevel="0" max="175" min="175" style="3" width="8.99"/>
    <col collapsed="false" customWidth="true" hidden="false" outlineLevel="0" max="176" min="176" style="11" width="1.62"/>
    <col collapsed="false" customWidth="true" hidden="false" outlineLevel="0" max="178" min="177" style="3" width="9.12"/>
    <col collapsed="false" customWidth="false" hidden="false" outlineLevel="0" max="179" min="179" style="3" width="8.99"/>
    <col collapsed="false" customWidth="true" hidden="false" outlineLevel="0" max="180" min="180" style="11" width="1.62"/>
    <col collapsed="false" customWidth="true" hidden="false" outlineLevel="0" max="182" min="181" style="3" width="9.12"/>
    <col collapsed="false" customWidth="false" hidden="false" outlineLevel="0" max="183" min="183" style="3" width="8.99"/>
    <col collapsed="false" customWidth="true" hidden="false" outlineLevel="0" max="184" min="184" style="11" width="1.62"/>
    <col collapsed="false" customWidth="true" hidden="false" outlineLevel="0" max="186" min="185" style="3" width="9.12"/>
    <col collapsed="false" customWidth="false" hidden="false" outlineLevel="0" max="187" min="187" style="3" width="8.99"/>
    <col collapsed="false" customWidth="true" hidden="false" outlineLevel="0" max="188" min="188" style="11" width="1.62"/>
    <col collapsed="false" customWidth="true" hidden="false" outlineLevel="0" max="190" min="189" style="3" width="9.12"/>
    <col collapsed="false" customWidth="false" hidden="false" outlineLevel="0" max="191" min="191" style="3" width="8.99"/>
    <col collapsed="false" customWidth="true" hidden="false" outlineLevel="0" max="192" min="192" style="11" width="1.62"/>
    <col collapsed="false" customWidth="true" hidden="false" outlineLevel="0" max="194" min="193" style="3" width="9.12"/>
    <col collapsed="false" customWidth="false" hidden="false" outlineLevel="0" max="195" min="195" style="3" width="8.99"/>
    <col collapsed="false" customWidth="true" hidden="false" outlineLevel="0" max="196" min="196" style="11" width="1.62"/>
    <col collapsed="false" customWidth="true" hidden="false" outlineLevel="0" max="198" min="197" style="3" width="9.12"/>
    <col collapsed="false" customWidth="false" hidden="false" outlineLevel="0" max="199" min="199" style="3" width="8.99"/>
    <col collapsed="false" customWidth="true" hidden="false" outlineLevel="0" max="200" min="200" style="11" width="1.62"/>
    <col collapsed="false" customWidth="true" hidden="false" outlineLevel="0" max="202" min="201" style="3" width="9.12"/>
    <col collapsed="false" customWidth="false" hidden="false" outlineLevel="0" max="203" min="203" style="3" width="8.99"/>
    <col collapsed="false" customWidth="true" hidden="false" outlineLevel="0" max="204" min="204" style="11" width="1.62"/>
    <col collapsed="false" customWidth="true" hidden="false" outlineLevel="0" max="206" min="205" style="3" width="9.12"/>
    <col collapsed="false" customWidth="false" hidden="false" outlineLevel="0" max="207" min="207" style="3" width="8.99"/>
    <col collapsed="false" customWidth="true" hidden="false" outlineLevel="0" max="208" min="208" style="11" width="1.62"/>
    <col collapsed="false" customWidth="true" hidden="false" outlineLevel="0" max="210" min="209" style="3" width="9.12"/>
    <col collapsed="false" customWidth="false" hidden="false" outlineLevel="0" max="211" min="211" style="3" width="8.99"/>
    <col collapsed="false" customWidth="true" hidden="false" outlineLevel="0" max="212" min="212" style="11" width="1.62"/>
    <col collapsed="false" customWidth="true" hidden="false" outlineLevel="0" max="214" min="213" style="3" width="9.12"/>
    <col collapsed="false" customWidth="false" hidden="false" outlineLevel="0" max="215" min="215" style="3" width="8.99"/>
    <col collapsed="false" customWidth="true" hidden="false" outlineLevel="0" max="216" min="216" style="11" width="1.62"/>
    <col collapsed="false" customWidth="true" hidden="false" outlineLevel="0" max="218" min="217" style="3" width="9.12"/>
    <col collapsed="false" customWidth="false" hidden="false" outlineLevel="0" max="219" min="219" style="3" width="8.99"/>
    <col collapsed="false" customWidth="true" hidden="false" outlineLevel="0" max="220" min="220" style="11" width="1.62"/>
    <col collapsed="false" customWidth="true" hidden="false" outlineLevel="0" max="222" min="221" style="3" width="9.12"/>
    <col collapsed="false" customWidth="false" hidden="false" outlineLevel="0" max="223" min="223" style="3" width="8.99"/>
    <col collapsed="false" customWidth="true" hidden="false" outlineLevel="0" max="224" min="224" style="11" width="1.62"/>
    <col collapsed="false" customWidth="true" hidden="false" outlineLevel="0" max="226" min="225" style="3" width="9.12"/>
    <col collapsed="false" customWidth="false" hidden="false" outlineLevel="0" max="227" min="227" style="3" width="8.99"/>
    <col collapsed="false" customWidth="true" hidden="false" outlineLevel="0" max="228" min="228" style="11" width="1.62"/>
    <col collapsed="false" customWidth="true" hidden="false" outlineLevel="0" max="230" min="229" style="3" width="9.12"/>
    <col collapsed="false" customWidth="false" hidden="false" outlineLevel="0" max="231" min="231" style="3" width="8.99"/>
    <col collapsed="false" customWidth="true" hidden="false" outlineLevel="0" max="232" min="232" style="11" width="1.62"/>
    <col collapsed="false" customWidth="true" hidden="false" outlineLevel="0" max="234" min="233" style="3" width="9.12"/>
    <col collapsed="false" customWidth="false" hidden="false" outlineLevel="0" max="235" min="235" style="3" width="8.99"/>
    <col collapsed="false" customWidth="true" hidden="false" outlineLevel="0" max="236" min="236" style="11" width="1.62"/>
    <col collapsed="false" customWidth="true" hidden="false" outlineLevel="0" max="238" min="237" style="3" width="9.12"/>
    <col collapsed="false" customWidth="false" hidden="false" outlineLevel="0" max="239" min="239" style="3" width="8.99"/>
    <col collapsed="false" customWidth="true" hidden="false" outlineLevel="0" max="240" min="240" style="11" width="1.62"/>
    <col collapsed="false" customWidth="true" hidden="false" outlineLevel="0" max="242" min="241" style="3" width="9.12"/>
    <col collapsed="false" customWidth="false" hidden="false" outlineLevel="0" max="243" min="243" style="3" width="8.99"/>
    <col collapsed="false" customWidth="true" hidden="false" outlineLevel="0" max="244" min="244" style="11" width="1.62"/>
    <col collapsed="false" customWidth="true" hidden="false" outlineLevel="0" max="246" min="245" style="3" width="9.12"/>
    <col collapsed="false" customWidth="false" hidden="false" outlineLevel="0" max="247" min="247" style="3" width="8.99"/>
    <col collapsed="false" customWidth="true" hidden="false" outlineLevel="0" max="248" min="248" style="11" width="1.62"/>
    <col collapsed="false" customWidth="true" hidden="false" outlineLevel="0" max="250" min="249" style="3" width="9.12"/>
    <col collapsed="false" customWidth="false" hidden="false" outlineLevel="0" max="251" min="251" style="3" width="8.99"/>
    <col collapsed="false" customWidth="false" hidden="false" outlineLevel="0" max="257" min="252" style="2" width="8.99"/>
  </cols>
  <sheetData>
    <row r="1" customFormat="false" ht="18" hidden="false" customHeight="false" outlineLevel="0" collapsed="false">
      <c r="C1" s="12" t="s">
        <v>57</v>
      </c>
      <c r="D1" s="12"/>
      <c r="H1" s="13"/>
      <c r="L1" s="13"/>
      <c r="P1" s="13"/>
      <c r="T1" s="13"/>
      <c r="X1" s="13"/>
      <c r="AB1" s="13"/>
      <c r="AF1" s="13"/>
      <c r="AJ1" s="13"/>
      <c r="AN1" s="13"/>
      <c r="AR1" s="13"/>
      <c r="AV1" s="13"/>
      <c r="AZ1" s="13"/>
      <c r="BD1" s="13"/>
      <c r="BH1" s="13"/>
      <c r="BL1" s="13"/>
      <c r="BP1" s="13"/>
      <c r="BT1" s="13"/>
      <c r="BX1" s="13"/>
      <c r="CB1" s="13"/>
      <c r="CF1" s="13"/>
      <c r="CJ1" s="13"/>
      <c r="CN1" s="13"/>
      <c r="CR1" s="13"/>
      <c r="CV1" s="13"/>
      <c r="CZ1" s="13"/>
      <c r="DD1" s="13"/>
      <c r="DH1" s="13"/>
      <c r="DL1" s="13"/>
      <c r="DP1" s="13"/>
      <c r="DT1" s="13"/>
      <c r="DX1" s="13"/>
      <c r="EB1" s="13"/>
      <c r="EF1" s="13"/>
      <c r="EJ1" s="13"/>
      <c r="EN1" s="13"/>
      <c r="ER1" s="13"/>
      <c r="EV1" s="13"/>
      <c r="EZ1" s="13"/>
      <c r="FD1" s="13"/>
      <c r="FH1" s="13"/>
      <c r="FL1" s="13"/>
      <c r="FP1" s="13"/>
      <c r="FT1" s="13"/>
      <c r="FX1" s="13"/>
      <c r="GB1" s="13"/>
      <c r="GF1" s="13"/>
      <c r="GJ1" s="13"/>
      <c r="GN1" s="13"/>
      <c r="GR1" s="13"/>
      <c r="GV1" s="13"/>
      <c r="GZ1" s="13"/>
      <c r="HD1" s="13"/>
      <c r="HH1" s="13"/>
      <c r="HL1" s="13"/>
      <c r="HP1" s="13"/>
      <c r="HT1" s="13"/>
      <c r="HX1" s="13"/>
      <c r="IB1" s="13"/>
      <c r="IF1" s="13"/>
      <c r="IJ1" s="13"/>
      <c r="IN1" s="13"/>
    </row>
    <row r="2" customFormat="false" ht="11.25" hidden="false" customHeight="true" outlineLevel="0" collapsed="false">
      <c r="C2" s="92" t="s">
        <v>58</v>
      </c>
      <c r="D2" s="14"/>
      <c r="E2" s="93" t="s">
        <v>14</v>
      </c>
      <c r="F2" s="93"/>
      <c r="G2" s="93"/>
      <c r="H2" s="16"/>
      <c r="I2" s="17" t="s">
        <v>15</v>
      </c>
      <c r="J2" s="18" t="n">
        <v>1</v>
      </c>
      <c r="K2" s="19"/>
      <c r="L2" s="16"/>
      <c r="M2" s="17" t="s">
        <v>15</v>
      </c>
      <c r="N2" s="18" t="n">
        <f aca="false">J2+1</f>
        <v>2</v>
      </c>
      <c r="O2" s="19"/>
      <c r="P2" s="16"/>
      <c r="Q2" s="17" t="s">
        <v>15</v>
      </c>
      <c r="R2" s="18" t="n">
        <f aca="false">N2+1</f>
        <v>3</v>
      </c>
      <c r="S2" s="19"/>
      <c r="T2" s="16"/>
      <c r="U2" s="17" t="s">
        <v>15</v>
      </c>
      <c r="V2" s="18" t="n">
        <f aca="false">R2+1</f>
        <v>4</v>
      </c>
      <c r="W2" s="19"/>
      <c r="X2" s="16"/>
      <c r="Y2" s="17" t="s">
        <v>15</v>
      </c>
      <c r="Z2" s="18" t="n">
        <f aca="false">V2+1</f>
        <v>5</v>
      </c>
      <c r="AA2" s="19"/>
      <c r="AB2" s="16"/>
      <c r="AC2" s="17" t="s">
        <v>15</v>
      </c>
      <c r="AD2" s="18" t="n">
        <f aca="false">Z2+1</f>
        <v>6</v>
      </c>
      <c r="AE2" s="19"/>
      <c r="AF2" s="16"/>
      <c r="AG2" s="17" t="s">
        <v>15</v>
      </c>
      <c r="AH2" s="18" t="n">
        <f aca="false">AD2+1</f>
        <v>7</v>
      </c>
      <c r="AI2" s="19"/>
      <c r="AJ2" s="16"/>
      <c r="AK2" s="17" t="s">
        <v>15</v>
      </c>
      <c r="AL2" s="18" t="n">
        <f aca="false">AH2+1</f>
        <v>8</v>
      </c>
      <c r="AM2" s="19"/>
      <c r="AN2" s="16"/>
      <c r="AO2" s="17" t="s">
        <v>15</v>
      </c>
      <c r="AP2" s="18" t="n">
        <f aca="false">AL2+1</f>
        <v>9</v>
      </c>
      <c r="AQ2" s="19"/>
      <c r="AR2" s="16"/>
      <c r="AS2" s="17" t="s">
        <v>15</v>
      </c>
      <c r="AT2" s="18" t="n">
        <f aca="false">AP2+1</f>
        <v>10</v>
      </c>
      <c r="AU2" s="19"/>
      <c r="AV2" s="16"/>
      <c r="AW2" s="17" t="s">
        <v>15</v>
      </c>
      <c r="AX2" s="18" t="n">
        <f aca="false">AT2+1</f>
        <v>11</v>
      </c>
      <c r="AY2" s="19"/>
      <c r="AZ2" s="16"/>
      <c r="BA2" s="17" t="s">
        <v>15</v>
      </c>
      <c r="BB2" s="18" t="n">
        <f aca="false">AX2+1</f>
        <v>12</v>
      </c>
      <c r="BC2" s="19"/>
      <c r="BD2" s="16"/>
      <c r="BE2" s="17" t="s">
        <v>15</v>
      </c>
      <c r="BF2" s="18" t="n">
        <f aca="false">BB2+1</f>
        <v>13</v>
      </c>
      <c r="BG2" s="19"/>
      <c r="BH2" s="16"/>
      <c r="BI2" s="17" t="s">
        <v>15</v>
      </c>
      <c r="BJ2" s="18" t="n">
        <f aca="false">BF2+1</f>
        <v>14</v>
      </c>
      <c r="BK2" s="19"/>
      <c r="BL2" s="16"/>
      <c r="BM2" s="17" t="s">
        <v>15</v>
      </c>
      <c r="BN2" s="18" t="n">
        <f aca="false">BJ2+1</f>
        <v>15</v>
      </c>
      <c r="BO2" s="19"/>
      <c r="BP2" s="16"/>
      <c r="BQ2" s="17" t="s">
        <v>15</v>
      </c>
      <c r="BR2" s="18" t="n">
        <f aca="false">BN2+1</f>
        <v>16</v>
      </c>
      <c r="BS2" s="19"/>
      <c r="BT2" s="16"/>
      <c r="BU2" s="17" t="s">
        <v>15</v>
      </c>
      <c r="BV2" s="18" t="n">
        <f aca="false">BR2+1</f>
        <v>17</v>
      </c>
      <c r="BW2" s="19"/>
      <c r="BX2" s="16"/>
      <c r="BY2" s="17" t="s">
        <v>15</v>
      </c>
      <c r="BZ2" s="18" t="n">
        <f aca="false">BV2+1</f>
        <v>18</v>
      </c>
      <c r="CA2" s="19"/>
      <c r="CB2" s="16"/>
      <c r="CC2" s="17" t="s">
        <v>15</v>
      </c>
      <c r="CD2" s="18" t="n">
        <f aca="false">BZ2+1</f>
        <v>19</v>
      </c>
      <c r="CE2" s="19"/>
      <c r="CF2" s="16"/>
      <c r="CG2" s="17" t="s">
        <v>15</v>
      </c>
      <c r="CH2" s="18" t="n">
        <f aca="false">CD2+1</f>
        <v>20</v>
      </c>
      <c r="CI2" s="19"/>
      <c r="CJ2" s="16"/>
      <c r="CK2" s="17" t="s">
        <v>15</v>
      </c>
      <c r="CL2" s="18" t="n">
        <f aca="false">CH2+1</f>
        <v>21</v>
      </c>
      <c r="CM2" s="19"/>
      <c r="CN2" s="16"/>
      <c r="CO2" s="17" t="s">
        <v>15</v>
      </c>
      <c r="CP2" s="18" t="n">
        <f aca="false">CL2+1</f>
        <v>22</v>
      </c>
      <c r="CQ2" s="19"/>
      <c r="CR2" s="16"/>
      <c r="CS2" s="17" t="s">
        <v>15</v>
      </c>
      <c r="CT2" s="18" t="n">
        <f aca="false">CP2+1</f>
        <v>23</v>
      </c>
      <c r="CU2" s="19"/>
      <c r="CV2" s="16"/>
      <c r="CW2" s="17" t="s">
        <v>15</v>
      </c>
      <c r="CX2" s="18" t="n">
        <f aca="false">CT2+1</f>
        <v>24</v>
      </c>
      <c r="CY2" s="19"/>
      <c r="CZ2" s="16"/>
      <c r="DA2" s="17" t="s">
        <v>15</v>
      </c>
      <c r="DB2" s="18" t="n">
        <f aca="false">CX2+1</f>
        <v>25</v>
      </c>
      <c r="DC2" s="19"/>
      <c r="DD2" s="16"/>
      <c r="DE2" s="17" t="s">
        <v>15</v>
      </c>
      <c r="DF2" s="18" t="n">
        <f aca="false">DB2+1</f>
        <v>26</v>
      </c>
      <c r="DG2" s="19"/>
      <c r="DH2" s="16"/>
      <c r="DI2" s="17" t="s">
        <v>15</v>
      </c>
      <c r="DJ2" s="18" t="n">
        <f aca="false">DF2+1</f>
        <v>27</v>
      </c>
      <c r="DK2" s="19"/>
      <c r="DL2" s="16"/>
      <c r="DM2" s="17" t="s">
        <v>15</v>
      </c>
      <c r="DN2" s="18" t="n">
        <f aca="false">DJ2+1</f>
        <v>28</v>
      </c>
      <c r="DO2" s="19"/>
      <c r="DP2" s="16"/>
      <c r="DQ2" s="17" t="s">
        <v>15</v>
      </c>
      <c r="DR2" s="18" t="n">
        <f aca="false">DN2+1</f>
        <v>29</v>
      </c>
      <c r="DS2" s="19"/>
      <c r="DT2" s="16"/>
      <c r="DU2" s="17" t="s">
        <v>15</v>
      </c>
      <c r="DV2" s="18" t="n">
        <f aca="false">DR2+1</f>
        <v>30</v>
      </c>
      <c r="DW2" s="19"/>
      <c r="DX2" s="16"/>
      <c r="DY2" s="17" t="s">
        <v>15</v>
      </c>
      <c r="DZ2" s="18" t="n">
        <f aca="false">DV2+1</f>
        <v>31</v>
      </c>
      <c r="EA2" s="19"/>
      <c r="EB2" s="16"/>
      <c r="EC2" s="17" t="s">
        <v>15</v>
      </c>
      <c r="ED2" s="18" t="n">
        <f aca="false">DZ2+1</f>
        <v>32</v>
      </c>
      <c r="EE2" s="19"/>
      <c r="EF2" s="16"/>
      <c r="EG2" s="17" t="s">
        <v>15</v>
      </c>
      <c r="EH2" s="18" t="n">
        <f aca="false">ED2+1</f>
        <v>33</v>
      </c>
      <c r="EI2" s="19"/>
      <c r="EJ2" s="16"/>
      <c r="EK2" s="17" t="s">
        <v>15</v>
      </c>
      <c r="EL2" s="18" t="n">
        <f aca="false">EH2+1</f>
        <v>34</v>
      </c>
      <c r="EM2" s="19"/>
      <c r="EN2" s="16"/>
      <c r="EO2" s="17" t="s">
        <v>15</v>
      </c>
      <c r="EP2" s="18" t="n">
        <f aca="false">EL2+1</f>
        <v>35</v>
      </c>
      <c r="EQ2" s="19"/>
      <c r="ER2" s="16"/>
      <c r="ES2" s="17" t="s">
        <v>15</v>
      </c>
      <c r="ET2" s="18" t="n">
        <f aca="false">EP2+1</f>
        <v>36</v>
      </c>
      <c r="EU2" s="19"/>
      <c r="EV2" s="16"/>
      <c r="EW2" s="17" t="s">
        <v>15</v>
      </c>
      <c r="EX2" s="18" t="n">
        <f aca="false">ET2+1</f>
        <v>37</v>
      </c>
      <c r="EY2" s="19"/>
      <c r="EZ2" s="16"/>
      <c r="FA2" s="17" t="s">
        <v>15</v>
      </c>
      <c r="FB2" s="18" t="n">
        <f aca="false">EX2+1</f>
        <v>38</v>
      </c>
      <c r="FC2" s="19"/>
      <c r="FD2" s="16"/>
      <c r="FE2" s="17" t="s">
        <v>15</v>
      </c>
      <c r="FF2" s="18" t="n">
        <f aca="false">FB2+1</f>
        <v>39</v>
      </c>
      <c r="FG2" s="19"/>
      <c r="FH2" s="16"/>
      <c r="FI2" s="17" t="s">
        <v>15</v>
      </c>
      <c r="FJ2" s="18" t="n">
        <f aca="false">FF2+1</f>
        <v>40</v>
      </c>
      <c r="FK2" s="19"/>
      <c r="FL2" s="16"/>
      <c r="FM2" s="17" t="s">
        <v>15</v>
      </c>
      <c r="FN2" s="18" t="n">
        <f aca="false">FJ2+1</f>
        <v>41</v>
      </c>
      <c r="FO2" s="19"/>
      <c r="FP2" s="16"/>
      <c r="FQ2" s="17" t="s">
        <v>15</v>
      </c>
      <c r="FR2" s="18" t="n">
        <f aca="false">FN2+1</f>
        <v>42</v>
      </c>
      <c r="FS2" s="19"/>
      <c r="FT2" s="16"/>
      <c r="FU2" s="17" t="s">
        <v>15</v>
      </c>
      <c r="FV2" s="18" t="n">
        <f aca="false">FR2+1</f>
        <v>43</v>
      </c>
      <c r="FW2" s="19"/>
      <c r="FX2" s="16"/>
      <c r="FY2" s="17" t="s">
        <v>15</v>
      </c>
      <c r="FZ2" s="18" t="n">
        <f aca="false">FV2+1</f>
        <v>44</v>
      </c>
      <c r="GA2" s="19"/>
      <c r="GB2" s="16"/>
      <c r="GC2" s="17" t="s">
        <v>15</v>
      </c>
      <c r="GD2" s="18" t="n">
        <f aca="false">FZ2+1</f>
        <v>45</v>
      </c>
      <c r="GE2" s="19"/>
      <c r="GF2" s="16"/>
      <c r="GG2" s="17" t="s">
        <v>15</v>
      </c>
      <c r="GH2" s="18" t="n">
        <f aca="false">GD2+1</f>
        <v>46</v>
      </c>
      <c r="GI2" s="19"/>
      <c r="GJ2" s="16"/>
      <c r="GK2" s="17" t="s">
        <v>15</v>
      </c>
      <c r="GL2" s="18" t="n">
        <f aca="false">GH2+1</f>
        <v>47</v>
      </c>
      <c r="GM2" s="19"/>
      <c r="GN2" s="16"/>
      <c r="GO2" s="17" t="s">
        <v>15</v>
      </c>
      <c r="GP2" s="18" t="n">
        <f aca="false">GL2+1</f>
        <v>48</v>
      </c>
      <c r="GQ2" s="19"/>
      <c r="GR2" s="16"/>
      <c r="GS2" s="17" t="s">
        <v>15</v>
      </c>
      <c r="GT2" s="18" t="n">
        <f aca="false">GP2+1</f>
        <v>49</v>
      </c>
      <c r="GU2" s="19"/>
      <c r="GV2" s="16"/>
      <c r="GW2" s="17" t="s">
        <v>15</v>
      </c>
      <c r="GX2" s="18" t="n">
        <f aca="false">GT2+1</f>
        <v>50</v>
      </c>
      <c r="GY2" s="19"/>
      <c r="GZ2" s="16"/>
      <c r="HA2" s="17" t="s">
        <v>15</v>
      </c>
      <c r="HB2" s="18" t="n">
        <f aca="false">GX2+1</f>
        <v>51</v>
      </c>
      <c r="HC2" s="19"/>
      <c r="HD2" s="16"/>
      <c r="HE2" s="17" t="s">
        <v>15</v>
      </c>
      <c r="HF2" s="18" t="n">
        <f aca="false">HB2+1</f>
        <v>52</v>
      </c>
      <c r="HG2" s="19"/>
      <c r="HH2" s="16"/>
      <c r="HI2" s="17" t="s">
        <v>15</v>
      </c>
      <c r="HJ2" s="18" t="n">
        <f aca="false">HF2+1</f>
        <v>53</v>
      </c>
      <c r="HK2" s="19"/>
      <c r="HL2" s="16"/>
      <c r="HM2" s="17" t="s">
        <v>15</v>
      </c>
      <c r="HN2" s="18" t="n">
        <f aca="false">HJ2+1</f>
        <v>54</v>
      </c>
      <c r="HO2" s="19"/>
      <c r="HP2" s="16"/>
      <c r="HQ2" s="17" t="s">
        <v>15</v>
      </c>
      <c r="HR2" s="18" t="n">
        <f aca="false">HN2+1</f>
        <v>55</v>
      </c>
      <c r="HS2" s="19"/>
      <c r="HT2" s="16"/>
      <c r="HU2" s="17" t="s">
        <v>15</v>
      </c>
      <c r="HV2" s="18" t="n">
        <f aca="false">HR2+1</f>
        <v>56</v>
      </c>
      <c r="HW2" s="19"/>
      <c r="HX2" s="16"/>
      <c r="HY2" s="17" t="s">
        <v>15</v>
      </c>
      <c r="HZ2" s="18" t="n">
        <f aca="false">HV2+1</f>
        <v>57</v>
      </c>
      <c r="IA2" s="19"/>
      <c r="IB2" s="16"/>
      <c r="IC2" s="17" t="s">
        <v>15</v>
      </c>
      <c r="ID2" s="18" t="n">
        <f aca="false">HZ2+1</f>
        <v>58</v>
      </c>
      <c r="IE2" s="19"/>
      <c r="IF2" s="16"/>
      <c r="IG2" s="17" t="s">
        <v>15</v>
      </c>
      <c r="IH2" s="18" t="n">
        <f aca="false">ID2+1</f>
        <v>59</v>
      </c>
      <c r="II2" s="19"/>
      <c r="IJ2" s="16"/>
      <c r="IK2" s="17" t="s">
        <v>15</v>
      </c>
      <c r="IL2" s="18" t="n">
        <f aca="false">IH2+1</f>
        <v>60</v>
      </c>
      <c r="IM2" s="19"/>
      <c r="IN2" s="16"/>
      <c r="IO2" s="17" t="s">
        <v>15</v>
      </c>
      <c r="IP2" s="18" t="n">
        <f aca="false">IL2+1</f>
        <v>61</v>
      </c>
      <c r="IQ2" s="19"/>
    </row>
    <row r="3" customFormat="false" ht="23.25" hidden="false" customHeight="true" outlineLevel="0" collapsed="false">
      <c r="C3" s="92"/>
      <c r="D3" s="16"/>
      <c r="E3" s="93"/>
      <c r="F3" s="93"/>
      <c r="G3" s="93"/>
      <c r="H3" s="16"/>
      <c r="I3" s="94"/>
      <c r="J3" s="94"/>
      <c r="K3" s="94"/>
      <c r="L3" s="16"/>
      <c r="M3" s="94"/>
      <c r="N3" s="94"/>
      <c r="O3" s="94"/>
      <c r="P3" s="16"/>
      <c r="Q3" s="94"/>
      <c r="R3" s="94"/>
      <c r="S3" s="94"/>
      <c r="T3" s="16"/>
      <c r="U3" s="94"/>
      <c r="V3" s="94"/>
      <c r="W3" s="94"/>
      <c r="X3" s="16"/>
      <c r="Y3" s="94"/>
      <c r="Z3" s="94"/>
      <c r="AA3" s="94"/>
      <c r="AB3" s="16"/>
      <c r="AC3" s="94"/>
      <c r="AD3" s="94"/>
      <c r="AE3" s="94"/>
      <c r="AF3" s="16"/>
      <c r="AG3" s="94"/>
      <c r="AH3" s="94"/>
      <c r="AI3" s="94"/>
      <c r="AJ3" s="16"/>
      <c r="AK3" s="94"/>
      <c r="AL3" s="94"/>
      <c r="AM3" s="94"/>
      <c r="AN3" s="16"/>
      <c r="AO3" s="94"/>
      <c r="AP3" s="94"/>
      <c r="AQ3" s="94"/>
      <c r="AR3" s="16"/>
      <c r="AS3" s="94"/>
      <c r="AT3" s="94"/>
      <c r="AU3" s="94"/>
      <c r="AV3" s="16"/>
      <c r="AW3" s="94"/>
      <c r="AX3" s="94"/>
      <c r="AY3" s="94"/>
      <c r="AZ3" s="16"/>
      <c r="BA3" s="94"/>
      <c r="BB3" s="94"/>
      <c r="BC3" s="94"/>
      <c r="BD3" s="16"/>
      <c r="BE3" s="94"/>
      <c r="BF3" s="94"/>
      <c r="BG3" s="94"/>
      <c r="BH3" s="16"/>
      <c r="BI3" s="94"/>
      <c r="BJ3" s="94"/>
      <c r="BK3" s="94"/>
      <c r="BL3" s="16"/>
      <c r="BM3" s="94"/>
      <c r="BN3" s="94"/>
      <c r="BO3" s="94"/>
      <c r="BP3" s="16"/>
      <c r="BQ3" s="94"/>
      <c r="BR3" s="94"/>
      <c r="BS3" s="94"/>
      <c r="BT3" s="16"/>
      <c r="BU3" s="94"/>
      <c r="BV3" s="94"/>
      <c r="BW3" s="94"/>
      <c r="BX3" s="16"/>
      <c r="BY3" s="94"/>
      <c r="BZ3" s="94"/>
      <c r="CA3" s="94"/>
      <c r="CB3" s="16"/>
      <c r="CC3" s="94"/>
      <c r="CD3" s="94"/>
      <c r="CE3" s="94"/>
      <c r="CF3" s="16"/>
      <c r="CG3" s="94"/>
      <c r="CH3" s="94"/>
      <c r="CI3" s="94"/>
      <c r="CJ3" s="16"/>
      <c r="CK3" s="94"/>
      <c r="CL3" s="94"/>
      <c r="CM3" s="94"/>
      <c r="CN3" s="16"/>
      <c r="CO3" s="94"/>
      <c r="CP3" s="94"/>
      <c r="CQ3" s="94"/>
      <c r="CR3" s="16"/>
      <c r="CS3" s="94"/>
      <c r="CT3" s="94"/>
      <c r="CU3" s="94"/>
      <c r="CV3" s="16"/>
      <c r="CW3" s="94"/>
      <c r="CX3" s="94"/>
      <c r="CY3" s="94"/>
      <c r="CZ3" s="16"/>
      <c r="DA3" s="94"/>
      <c r="DB3" s="94"/>
      <c r="DC3" s="94"/>
      <c r="DD3" s="16"/>
      <c r="DE3" s="94"/>
      <c r="DF3" s="94"/>
      <c r="DG3" s="94"/>
      <c r="DH3" s="16"/>
      <c r="DI3" s="94"/>
      <c r="DJ3" s="94"/>
      <c r="DK3" s="94"/>
      <c r="DL3" s="16"/>
      <c r="DM3" s="94"/>
      <c r="DN3" s="94"/>
      <c r="DO3" s="94"/>
      <c r="DP3" s="16"/>
      <c r="DQ3" s="94"/>
      <c r="DR3" s="94"/>
      <c r="DS3" s="94"/>
      <c r="DT3" s="16"/>
      <c r="DU3" s="94"/>
      <c r="DV3" s="94"/>
      <c r="DW3" s="94"/>
      <c r="DX3" s="16"/>
      <c r="DY3" s="94"/>
      <c r="DZ3" s="94"/>
      <c r="EA3" s="94"/>
      <c r="EB3" s="16"/>
      <c r="EC3" s="94"/>
      <c r="ED3" s="94"/>
      <c r="EE3" s="94"/>
      <c r="EF3" s="16"/>
      <c r="EG3" s="94"/>
      <c r="EH3" s="94"/>
      <c r="EI3" s="94"/>
      <c r="EJ3" s="16"/>
      <c r="EK3" s="94"/>
      <c r="EL3" s="94"/>
      <c r="EM3" s="94"/>
      <c r="EN3" s="16"/>
      <c r="EO3" s="94"/>
      <c r="EP3" s="94"/>
      <c r="EQ3" s="94"/>
      <c r="ER3" s="16"/>
      <c r="ES3" s="94"/>
      <c r="ET3" s="94"/>
      <c r="EU3" s="94"/>
      <c r="EV3" s="16"/>
      <c r="EW3" s="94"/>
      <c r="EX3" s="94"/>
      <c r="EY3" s="94"/>
      <c r="EZ3" s="16"/>
      <c r="FA3" s="94"/>
      <c r="FB3" s="94"/>
      <c r="FC3" s="94"/>
      <c r="FD3" s="16"/>
      <c r="FE3" s="94"/>
      <c r="FF3" s="94"/>
      <c r="FG3" s="94"/>
      <c r="FH3" s="16"/>
      <c r="FI3" s="94"/>
      <c r="FJ3" s="94"/>
      <c r="FK3" s="94"/>
      <c r="FL3" s="16"/>
      <c r="FM3" s="94"/>
      <c r="FN3" s="94"/>
      <c r="FO3" s="94"/>
      <c r="FP3" s="16"/>
      <c r="FQ3" s="94"/>
      <c r="FR3" s="94"/>
      <c r="FS3" s="94"/>
      <c r="FT3" s="16"/>
      <c r="FU3" s="94"/>
      <c r="FV3" s="94"/>
      <c r="FW3" s="94"/>
      <c r="FX3" s="16"/>
      <c r="FY3" s="94"/>
      <c r="FZ3" s="94"/>
      <c r="GA3" s="94"/>
      <c r="GB3" s="16"/>
      <c r="GC3" s="94"/>
      <c r="GD3" s="94"/>
      <c r="GE3" s="94"/>
      <c r="GF3" s="16"/>
      <c r="GG3" s="94"/>
      <c r="GH3" s="94"/>
      <c r="GI3" s="94"/>
      <c r="GJ3" s="16"/>
      <c r="GK3" s="94"/>
      <c r="GL3" s="94"/>
      <c r="GM3" s="94"/>
      <c r="GN3" s="16"/>
      <c r="GO3" s="94"/>
      <c r="GP3" s="94"/>
      <c r="GQ3" s="94"/>
      <c r="GR3" s="16"/>
      <c r="GS3" s="94"/>
      <c r="GT3" s="94"/>
      <c r="GU3" s="94"/>
      <c r="GV3" s="16"/>
      <c r="GW3" s="94"/>
      <c r="GX3" s="94"/>
      <c r="GY3" s="94"/>
      <c r="GZ3" s="16"/>
      <c r="HA3" s="94"/>
      <c r="HB3" s="94"/>
      <c r="HC3" s="94"/>
      <c r="HD3" s="16"/>
      <c r="HE3" s="94"/>
      <c r="HF3" s="94"/>
      <c r="HG3" s="94"/>
      <c r="HH3" s="16"/>
      <c r="HI3" s="94"/>
      <c r="HJ3" s="94"/>
      <c r="HK3" s="94"/>
      <c r="HL3" s="16"/>
      <c r="HM3" s="94"/>
      <c r="HN3" s="94"/>
      <c r="HO3" s="94"/>
      <c r="HP3" s="16"/>
      <c r="HQ3" s="94"/>
      <c r="HR3" s="94"/>
      <c r="HS3" s="94"/>
      <c r="HT3" s="16"/>
      <c r="HU3" s="94"/>
      <c r="HV3" s="94"/>
      <c r="HW3" s="94"/>
      <c r="HX3" s="16"/>
      <c r="HY3" s="94"/>
      <c r="HZ3" s="94"/>
      <c r="IA3" s="94"/>
      <c r="IB3" s="16"/>
      <c r="IC3" s="94"/>
      <c r="ID3" s="94"/>
      <c r="IE3" s="94"/>
      <c r="IF3" s="16"/>
      <c r="IG3" s="94"/>
      <c r="IH3" s="94"/>
      <c r="II3" s="94"/>
      <c r="IJ3" s="16"/>
      <c r="IK3" s="94"/>
      <c r="IL3" s="94"/>
      <c r="IM3" s="94"/>
      <c r="IN3" s="16"/>
      <c r="IO3" s="94"/>
      <c r="IP3" s="94"/>
      <c r="IQ3" s="94"/>
    </row>
    <row r="4" customFormat="false" ht="11.25" hidden="false" customHeight="false" outlineLevel="0" collapsed="false">
      <c r="B4" s="21" t="s">
        <v>17</v>
      </c>
      <c r="C4" s="22"/>
      <c r="D4" s="22"/>
      <c r="E4" s="23"/>
      <c r="F4" s="24"/>
      <c r="G4" s="24"/>
      <c r="H4" s="22"/>
      <c r="I4" s="23"/>
      <c r="J4" s="24"/>
      <c r="K4" s="24"/>
      <c r="L4" s="22"/>
      <c r="M4" s="23"/>
      <c r="N4" s="24"/>
      <c r="O4" s="24"/>
      <c r="P4" s="22"/>
      <c r="Q4" s="23"/>
      <c r="R4" s="24"/>
      <c r="S4" s="24"/>
      <c r="T4" s="22"/>
      <c r="U4" s="23"/>
      <c r="V4" s="24"/>
      <c r="W4" s="24"/>
      <c r="X4" s="22"/>
      <c r="Y4" s="23"/>
      <c r="Z4" s="24"/>
      <c r="AA4" s="24"/>
      <c r="AB4" s="22"/>
      <c r="AC4" s="23"/>
      <c r="AD4" s="24"/>
      <c r="AE4" s="24"/>
      <c r="AF4" s="22"/>
      <c r="AG4" s="23"/>
      <c r="AH4" s="24"/>
      <c r="AI4" s="24"/>
      <c r="AJ4" s="22"/>
      <c r="AK4" s="23"/>
      <c r="AL4" s="24"/>
      <c r="AM4" s="24"/>
      <c r="AN4" s="22"/>
      <c r="AO4" s="23"/>
      <c r="AP4" s="24"/>
      <c r="AQ4" s="24"/>
      <c r="AR4" s="22"/>
      <c r="AS4" s="23"/>
      <c r="AT4" s="24"/>
      <c r="AU4" s="24"/>
      <c r="AV4" s="22"/>
      <c r="AW4" s="23"/>
      <c r="AX4" s="24"/>
      <c r="AY4" s="24"/>
      <c r="AZ4" s="22"/>
      <c r="BA4" s="23"/>
      <c r="BB4" s="24"/>
      <c r="BC4" s="24"/>
      <c r="BD4" s="22"/>
      <c r="BE4" s="23"/>
      <c r="BF4" s="24"/>
      <c r="BG4" s="24"/>
      <c r="BH4" s="22"/>
      <c r="BI4" s="23"/>
      <c r="BJ4" s="24"/>
      <c r="BK4" s="24"/>
      <c r="BL4" s="22"/>
      <c r="BM4" s="23"/>
      <c r="BN4" s="24"/>
      <c r="BO4" s="24"/>
      <c r="BP4" s="22"/>
      <c r="BQ4" s="23"/>
      <c r="BR4" s="24"/>
      <c r="BS4" s="24"/>
      <c r="BT4" s="22"/>
      <c r="BU4" s="23"/>
      <c r="BV4" s="24"/>
      <c r="BW4" s="24"/>
      <c r="BX4" s="22"/>
      <c r="BY4" s="23"/>
      <c r="BZ4" s="24"/>
      <c r="CA4" s="24"/>
      <c r="CB4" s="22"/>
      <c r="CC4" s="23"/>
      <c r="CD4" s="24"/>
      <c r="CE4" s="24"/>
      <c r="CF4" s="22"/>
      <c r="CG4" s="23"/>
      <c r="CH4" s="24"/>
      <c r="CI4" s="24"/>
      <c r="CJ4" s="22"/>
      <c r="CK4" s="23"/>
      <c r="CL4" s="24"/>
      <c r="CM4" s="24"/>
      <c r="CN4" s="22"/>
      <c r="CO4" s="23"/>
      <c r="CP4" s="24"/>
      <c r="CQ4" s="24"/>
      <c r="CR4" s="22"/>
      <c r="CS4" s="23"/>
      <c r="CT4" s="24"/>
      <c r="CU4" s="24"/>
      <c r="CV4" s="22"/>
      <c r="CW4" s="23"/>
      <c r="CX4" s="24"/>
      <c r="CY4" s="24"/>
      <c r="CZ4" s="22"/>
      <c r="DA4" s="23"/>
      <c r="DB4" s="24"/>
      <c r="DC4" s="24"/>
      <c r="DD4" s="22"/>
      <c r="DE4" s="23"/>
      <c r="DF4" s="24"/>
      <c r="DG4" s="24"/>
      <c r="DH4" s="22"/>
      <c r="DI4" s="23"/>
      <c r="DJ4" s="24"/>
      <c r="DK4" s="24"/>
      <c r="DL4" s="22"/>
      <c r="DM4" s="23"/>
      <c r="DN4" s="24"/>
      <c r="DO4" s="24"/>
      <c r="DP4" s="22"/>
      <c r="DQ4" s="23"/>
      <c r="DR4" s="24"/>
      <c r="DS4" s="24"/>
      <c r="DT4" s="22"/>
      <c r="DU4" s="23"/>
      <c r="DV4" s="24"/>
      <c r="DW4" s="24"/>
      <c r="DX4" s="22"/>
      <c r="DY4" s="23"/>
      <c r="DZ4" s="24"/>
      <c r="EA4" s="24"/>
      <c r="EB4" s="22"/>
      <c r="EC4" s="23"/>
      <c r="ED4" s="24"/>
      <c r="EE4" s="24"/>
      <c r="EF4" s="22"/>
      <c r="EG4" s="23"/>
      <c r="EH4" s="24"/>
      <c r="EI4" s="24"/>
      <c r="EJ4" s="22"/>
      <c r="EK4" s="23"/>
      <c r="EL4" s="24"/>
      <c r="EM4" s="24"/>
      <c r="EN4" s="22"/>
      <c r="EO4" s="23"/>
      <c r="EP4" s="24"/>
      <c r="EQ4" s="24"/>
      <c r="ER4" s="22"/>
      <c r="ES4" s="23"/>
      <c r="ET4" s="24"/>
      <c r="EU4" s="24"/>
      <c r="EV4" s="22"/>
      <c r="EW4" s="23"/>
      <c r="EX4" s="24"/>
      <c r="EY4" s="24"/>
      <c r="EZ4" s="22"/>
      <c r="FA4" s="23"/>
      <c r="FB4" s="24"/>
      <c r="FC4" s="24"/>
      <c r="FD4" s="22"/>
      <c r="FE4" s="23"/>
      <c r="FF4" s="24"/>
      <c r="FG4" s="24"/>
      <c r="FH4" s="22"/>
      <c r="FI4" s="23"/>
      <c r="FJ4" s="24"/>
      <c r="FK4" s="24"/>
      <c r="FL4" s="22"/>
      <c r="FM4" s="23"/>
      <c r="FN4" s="24"/>
      <c r="FO4" s="24"/>
      <c r="FP4" s="22"/>
      <c r="FQ4" s="23"/>
      <c r="FR4" s="24"/>
      <c r="FS4" s="24"/>
      <c r="FT4" s="22"/>
      <c r="FU4" s="23"/>
      <c r="FV4" s="24"/>
      <c r="FW4" s="24"/>
      <c r="FX4" s="22"/>
      <c r="FY4" s="23"/>
      <c r="FZ4" s="24"/>
      <c r="GA4" s="24"/>
      <c r="GB4" s="22"/>
      <c r="GC4" s="23"/>
      <c r="GD4" s="24"/>
      <c r="GE4" s="24"/>
      <c r="GF4" s="22"/>
      <c r="GG4" s="23"/>
      <c r="GH4" s="24"/>
      <c r="GI4" s="24"/>
      <c r="GJ4" s="22"/>
      <c r="GK4" s="23"/>
      <c r="GL4" s="24"/>
      <c r="GM4" s="24"/>
      <c r="GN4" s="22"/>
      <c r="GO4" s="23"/>
      <c r="GP4" s="24"/>
      <c r="GQ4" s="24"/>
      <c r="GR4" s="22"/>
      <c r="GS4" s="23"/>
      <c r="GT4" s="24"/>
      <c r="GU4" s="24"/>
      <c r="GV4" s="22"/>
      <c r="GW4" s="23"/>
      <c r="GX4" s="24"/>
      <c r="GY4" s="24"/>
      <c r="GZ4" s="22"/>
      <c r="HA4" s="23"/>
      <c r="HB4" s="24"/>
      <c r="HC4" s="24"/>
      <c r="HD4" s="22"/>
      <c r="HE4" s="23"/>
      <c r="HF4" s="24"/>
      <c r="HG4" s="24"/>
      <c r="HH4" s="22"/>
      <c r="HI4" s="23"/>
      <c r="HJ4" s="24"/>
      <c r="HK4" s="24"/>
      <c r="HL4" s="22"/>
      <c r="HM4" s="23"/>
      <c r="HN4" s="24"/>
      <c r="HO4" s="24"/>
      <c r="HP4" s="22"/>
      <c r="HQ4" s="23"/>
      <c r="HR4" s="24"/>
      <c r="HS4" s="24"/>
      <c r="HT4" s="22"/>
      <c r="HU4" s="23"/>
      <c r="HV4" s="24"/>
      <c r="HW4" s="24"/>
      <c r="HX4" s="22"/>
      <c r="HY4" s="23"/>
      <c r="HZ4" s="24"/>
      <c r="IA4" s="24"/>
      <c r="IB4" s="22"/>
      <c r="IC4" s="23"/>
      <c r="ID4" s="24"/>
      <c r="IE4" s="24"/>
      <c r="IF4" s="22"/>
      <c r="IG4" s="23"/>
      <c r="IH4" s="24"/>
      <c r="II4" s="24"/>
      <c r="IJ4" s="22"/>
      <c r="IK4" s="23"/>
      <c r="IL4" s="24"/>
      <c r="IM4" s="24"/>
      <c r="IN4" s="22"/>
      <c r="IO4" s="23"/>
      <c r="IP4" s="24"/>
      <c r="IQ4" s="25"/>
    </row>
    <row r="5" customFormat="false" ht="11.25" hidden="false" customHeight="false" outlineLevel="0" collapsed="false">
      <c r="B5" s="26"/>
      <c r="C5" s="27"/>
      <c r="D5" s="27"/>
      <c r="E5" s="28" t="s">
        <v>18</v>
      </c>
      <c r="F5" s="28"/>
      <c r="G5" s="29" t="s">
        <v>19</v>
      </c>
      <c r="H5" s="27"/>
      <c r="I5" s="28" t="s">
        <v>18</v>
      </c>
      <c r="J5" s="28"/>
      <c r="K5" s="29" t="s">
        <v>19</v>
      </c>
      <c r="L5" s="27"/>
      <c r="M5" s="28" t="s">
        <v>18</v>
      </c>
      <c r="N5" s="28"/>
      <c r="O5" s="29" t="s">
        <v>19</v>
      </c>
      <c r="P5" s="27"/>
      <c r="Q5" s="28" t="s">
        <v>18</v>
      </c>
      <c r="R5" s="28"/>
      <c r="S5" s="29" t="s">
        <v>19</v>
      </c>
      <c r="T5" s="27"/>
      <c r="U5" s="28" t="s">
        <v>18</v>
      </c>
      <c r="V5" s="28"/>
      <c r="W5" s="29" t="s">
        <v>19</v>
      </c>
      <c r="X5" s="27"/>
      <c r="Y5" s="28" t="s">
        <v>18</v>
      </c>
      <c r="Z5" s="28"/>
      <c r="AA5" s="29" t="s">
        <v>19</v>
      </c>
      <c r="AB5" s="27"/>
      <c r="AC5" s="28" t="s">
        <v>18</v>
      </c>
      <c r="AD5" s="28"/>
      <c r="AE5" s="29" t="s">
        <v>19</v>
      </c>
      <c r="AF5" s="27"/>
      <c r="AG5" s="28" t="s">
        <v>18</v>
      </c>
      <c r="AH5" s="28"/>
      <c r="AI5" s="29" t="s">
        <v>19</v>
      </c>
      <c r="AJ5" s="27"/>
      <c r="AK5" s="28" t="s">
        <v>18</v>
      </c>
      <c r="AL5" s="28"/>
      <c r="AM5" s="29" t="s">
        <v>19</v>
      </c>
      <c r="AN5" s="27"/>
      <c r="AO5" s="28" t="s">
        <v>18</v>
      </c>
      <c r="AP5" s="28"/>
      <c r="AQ5" s="29" t="s">
        <v>19</v>
      </c>
      <c r="AR5" s="27"/>
      <c r="AS5" s="28" t="s">
        <v>18</v>
      </c>
      <c r="AT5" s="28"/>
      <c r="AU5" s="29" t="s">
        <v>19</v>
      </c>
      <c r="AV5" s="27"/>
      <c r="AW5" s="28" t="s">
        <v>18</v>
      </c>
      <c r="AX5" s="28"/>
      <c r="AY5" s="29" t="s">
        <v>19</v>
      </c>
      <c r="AZ5" s="27"/>
      <c r="BA5" s="28" t="s">
        <v>18</v>
      </c>
      <c r="BB5" s="28"/>
      <c r="BC5" s="29" t="s">
        <v>19</v>
      </c>
      <c r="BD5" s="27"/>
      <c r="BE5" s="28" t="s">
        <v>18</v>
      </c>
      <c r="BF5" s="28"/>
      <c r="BG5" s="29" t="s">
        <v>19</v>
      </c>
      <c r="BH5" s="27"/>
      <c r="BI5" s="28" t="s">
        <v>18</v>
      </c>
      <c r="BJ5" s="28"/>
      <c r="BK5" s="29" t="s">
        <v>19</v>
      </c>
      <c r="BL5" s="27"/>
      <c r="BM5" s="28" t="s">
        <v>18</v>
      </c>
      <c r="BN5" s="28"/>
      <c r="BO5" s="29" t="s">
        <v>19</v>
      </c>
      <c r="BP5" s="27"/>
      <c r="BQ5" s="28" t="s">
        <v>18</v>
      </c>
      <c r="BR5" s="28"/>
      <c r="BS5" s="29" t="s">
        <v>19</v>
      </c>
      <c r="BT5" s="27"/>
      <c r="BU5" s="28" t="s">
        <v>18</v>
      </c>
      <c r="BV5" s="28"/>
      <c r="BW5" s="29" t="s">
        <v>19</v>
      </c>
      <c r="BX5" s="27"/>
      <c r="BY5" s="28" t="s">
        <v>18</v>
      </c>
      <c r="BZ5" s="28"/>
      <c r="CA5" s="29" t="s">
        <v>19</v>
      </c>
      <c r="CB5" s="27"/>
      <c r="CC5" s="28" t="s">
        <v>18</v>
      </c>
      <c r="CD5" s="28"/>
      <c r="CE5" s="29" t="s">
        <v>19</v>
      </c>
      <c r="CF5" s="27"/>
      <c r="CG5" s="28" t="s">
        <v>18</v>
      </c>
      <c r="CH5" s="28"/>
      <c r="CI5" s="29" t="s">
        <v>19</v>
      </c>
      <c r="CJ5" s="27"/>
      <c r="CK5" s="28" t="s">
        <v>18</v>
      </c>
      <c r="CL5" s="28"/>
      <c r="CM5" s="29" t="s">
        <v>19</v>
      </c>
      <c r="CN5" s="27"/>
      <c r="CO5" s="28" t="s">
        <v>18</v>
      </c>
      <c r="CP5" s="28"/>
      <c r="CQ5" s="29" t="s">
        <v>19</v>
      </c>
      <c r="CR5" s="27"/>
      <c r="CS5" s="28" t="s">
        <v>18</v>
      </c>
      <c r="CT5" s="28"/>
      <c r="CU5" s="29" t="s">
        <v>19</v>
      </c>
      <c r="CV5" s="27"/>
      <c r="CW5" s="28" t="s">
        <v>18</v>
      </c>
      <c r="CX5" s="28"/>
      <c r="CY5" s="29" t="s">
        <v>19</v>
      </c>
      <c r="CZ5" s="27"/>
      <c r="DA5" s="28" t="s">
        <v>18</v>
      </c>
      <c r="DB5" s="28"/>
      <c r="DC5" s="29" t="s">
        <v>19</v>
      </c>
      <c r="DD5" s="27"/>
      <c r="DE5" s="28" t="s">
        <v>18</v>
      </c>
      <c r="DF5" s="28"/>
      <c r="DG5" s="29" t="s">
        <v>19</v>
      </c>
      <c r="DH5" s="27"/>
      <c r="DI5" s="28" t="s">
        <v>18</v>
      </c>
      <c r="DJ5" s="28"/>
      <c r="DK5" s="29" t="s">
        <v>19</v>
      </c>
      <c r="DL5" s="27"/>
      <c r="DM5" s="28" t="s">
        <v>18</v>
      </c>
      <c r="DN5" s="28"/>
      <c r="DO5" s="29" t="s">
        <v>19</v>
      </c>
      <c r="DP5" s="27"/>
      <c r="DQ5" s="28" t="s">
        <v>18</v>
      </c>
      <c r="DR5" s="28"/>
      <c r="DS5" s="29" t="s">
        <v>19</v>
      </c>
      <c r="DT5" s="27"/>
      <c r="DU5" s="28" t="s">
        <v>18</v>
      </c>
      <c r="DV5" s="28"/>
      <c r="DW5" s="29" t="s">
        <v>19</v>
      </c>
      <c r="DX5" s="27"/>
      <c r="DY5" s="28" t="s">
        <v>18</v>
      </c>
      <c r="DZ5" s="28"/>
      <c r="EA5" s="29" t="s">
        <v>19</v>
      </c>
      <c r="EB5" s="27"/>
      <c r="EC5" s="28" t="s">
        <v>18</v>
      </c>
      <c r="ED5" s="28"/>
      <c r="EE5" s="29" t="s">
        <v>19</v>
      </c>
      <c r="EF5" s="27"/>
      <c r="EG5" s="28" t="s">
        <v>18</v>
      </c>
      <c r="EH5" s="28"/>
      <c r="EI5" s="29" t="s">
        <v>19</v>
      </c>
      <c r="EJ5" s="27"/>
      <c r="EK5" s="28" t="s">
        <v>18</v>
      </c>
      <c r="EL5" s="28"/>
      <c r="EM5" s="29" t="s">
        <v>19</v>
      </c>
      <c r="EN5" s="27"/>
      <c r="EO5" s="28" t="s">
        <v>18</v>
      </c>
      <c r="EP5" s="28"/>
      <c r="EQ5" s="29" t="s">
        <v>19</v>
      </c>
      <c r="ER5" s="27"/>
      <c r="ES5" s="28" t="s">
        <v>18</v>
      </c>
      <c r="ET5" s="28"/>
      <c r="EU5" s="29" t="s">
        <v>19</v>
      </c>
      <c r="EV5" s="27"/>
      <c r="EW5" s="28" t="s">
        <v>18</v>
      </c>
      <c r="EX5" s="28"/>
      <c r="EY5" s="29" t="s">
        <v>19</v>
      </c>
      <c r="EZ5" s="27"/>
      <c r="FA5" s="28" t="s">
        <v>18</v>
      </c>
      <c r="FB5" s="28"/>
      <c r="FC5" s="29" t="s">
        <v>19</v>
      </c>
      <c r="FD5" s="27"/>
      <c r="FE5" s="28" t="s">
        <v>18</v>
      </c>
      <c r="FF5" s="28"/>
      <c r="FG5" s="29" t="s">
        <v>19</v>
      </c>
      <c r="FH5" s="27"/>
      <c r="FI5" s="28" t="s">
        <v>18</v>
      </c>
      <c r="FJ5" s="28"/>
      <c r="FK5" s="29" t="s">
        <v>19</v>
      </c>
      <c r="FL5" s="27"/>
      <c r="FM5" s="28" t="s">
        <v>18</v>
      </c>
      <c r="FN5" s="28"/>
      <c r="FO5" s="29" t="s">
        <v>19</v>
      </c>
      <c r="FP5" s="27"/>
      <c r="FQ5" s="28" t="s">
        <v>18</v>
      </c>
      <c r="FR5" s="28"/>
      <c r="FS5" s="29" t="s">
        <v>19</v>
      </c>
      <c r="FT5" s="27"/>
      <c r="FU5" s="28" t="s">
        <v>18</v>
      </c>
      <c r="FV5" s="28"/>
      <c r="FW5" s="29" t="s">
        <v>19</v>
      </c>
      <c r="FX5" s="27"/>
      <c r="FY5" s="28" t="s">
        <v>18</v>
      </c>
      <c r="FZ5" s="28"/>
      <c r="GA5" s="29" t="s">
        <v>19</v>
      </c>
      <c r="GB5" s="27"/>
      <c r="GC5" s="28" t="s">
        <v>18</v>
      </c>
      <c r="GD5" s="28"/>
      <c r="GE5" s="29" t="s">
        <v>19</v>
      </c>
      <c r="GF5" s="27"/>
      <c r="GG5" s="28" t="s">
        <v>18</v>
      </c>
      <c r="GH5" s="28"/>
      <c r="GI5" s="29" t="s">
        <v>19</v>
      </c>
      <c r="GJ5" s="27"/>
      <c r="GK5" s="28" t="s">
        <v>18</v>
      </c>
      <c r="GL5" s="28"/>
      <c r="GM5" s="29" t="s">
        <v>19</v>
      </c>
      <c r="GN5" s="27"/>
      <c r="GO5" s="28" t="s">
        <v>18</v>
      </c>
      <c r="GP5" s="28"/>
      <c r="GQ5" s="29" t="s">
        <v>19</v>
      </c>
      <c r="GR5" s="27"/>
      <c r="GS5" s="28" t="s">
        <v>18</v>
      </c>
      <c r="GT5" s="28"/>
      <c r="GU5" s="29" t="s">
        <v>19</v>
      </c>
      <c r="GV5" s="27"/>
      <c r="GW5" s="28" t="s">
        <v>18</v>
      </c>
      <c r="GX5" s="28"/>
      <c r="GY5" s="29" t="s">
        <v>19</v>
      </c>
      <c r="GZ5" s="27"/>
      <c r="HA5" s="28" t="s">
        <v>18</v>
      </c>
      <c r="HB5" s="28"/>
      <c r="HC5" s="29" t="s">
        <v>19</v>
      </c>
      <c r="HD5" s="27"/>
      <c r="HE5" s="28" t="s">
        <v>18</v>
      </c>
      <c r="HF5" s="28"/>
      <c r="HG5" s="29" t="s">
        <v>19</v>
      </c>
      <c r="HH5" s="27"/>
      <c r="HI5" s="28" t="s">
        <v>18</v>
      </c>
      <c r="HJ5" s="28"/>
      <c r="HK5" s="29" t="s">
        <v>19</v>
      </c>
      <c r="HL5" s="27"/>
      <c r="HM5" s="28" t="s">
        <v>18</v>
      </c>
      <c r="HN5" s="28"/>
      <c r="HO5" s="29" t="s">
        <v>19</v>
      </c>
      <c r="HP5" s="27"/>
      <c r="HQ5" s="28" t="s">
        <v>18</v>
      </c>
      <c r="HR5" s="28"/>
      <c r="HS5" s="29" t="s">
        <v>19</v>
      </c>
      <c r="HT5" s="27"/>
      <c r="HU5" s="28" t="s">
        <v>18</v>
      </c>
      <c r="HV5" s="28"/>
      <c r="HW5" s="29" t="s">
        <v>19</v>
      </c>
      <c r="HX5" s="27"/>
      <c r="HY5" s="28" t="s">
        <v>18</v>
      </c>
      <c r="HZ5" s="28"/>
      <c r="IA5" s="29" t="s">
        <v>19</v>
      </c>
      <c r="IB5" s="27"/>
      <c r="IC5" s="28" t="s">
        <v>18</v>
      </c>
      <c r="ID5" s="28"/>
      <c r="IE5" s="29" t="s">
        <v>19</v>
      </c>
      <c r="IF5" s="27"/>
      <c r="IG5" s="28" t="s">
        <v>18</v>
      </c>
      <c r="IH5" s="28"/>
      <c r="II5" s="29" t="s">
        <v>19</v>
      </c>
      <c r="IJ5" s="27"/>
      <c r="IK5" s="28" t="s">
        <v>18</v>
      </c>
      <c r="IL5" s="28"/>
      <c r="IM5" s="29" t="s">
        <v>19</v>
      </c>
      <c r="IN5" s="27"/>
      <c r="IO5" s="28" t="s">
        <v>18</v>
      </c>
      <c r="IP5" s="28"/>
      <c r="IQ5" s="29" t="s">
        <v>19</v>
      </c>
    </row>
    <row r="6" customFormat="false" ht="12" hidden="false" customHeight="false" outlineLevel="0" collapsed="false">
      <c r="B6" s="30"/>
      <c r="C6" s="31"/>
      <c r="D6" s="31"/>
      <c r="E6" s="32" t="s">
        <v>20</v>
      </c>
      <c r="F6" s="32" t="s">
        <v>21</v>
      </c>
      <c r="G6" s="32" t="s">
        <v>22</v>
      </c>
      <c r="H6" s="31"/>
      <c r="I6" s="32" t="s">
        <v>20</v>
      </c>
      <c r="J6" s="32" t="s">
        <v>21</v>
      </c>
      <c r="K6" s="32" t="s">
        <v>22</v>
      </c>
      <c r="L6" s="31"/>
      <c r="M6" s="32" t="s">
        <v>20</v>
      </c>
      <c r="N6" s="32" t="s">
        <v>21</v>
      </c>
      <c r="O6" s="32" t="s">
        <v>22</v>
      </c>
      <c r="P6" s="31"/>
      <c r="Q6" s="32" t="s">
        <v>20</v>
      </c>
      <c r="R6" s="32" t="s">
        <v>21</v>
      </c>
      <c r="S6" s="32" t="s">
        <v>22</v>
      </c>
      <c r="T6" s="31"/>
      <c r="U6" s="32" t="s">
        <v>20</v>
      </c>
      <c r="V6" s="32" t="s">
        <v>21</v>
      </c>
      <c r="W6" s="32" t="s">
        <v>22</v>
      </c>
      <c r="X6" s="31"/>
      <c r="Y6" s="32" t="s">
        <v>20</v>
      </c>
      <c r="Z6" s="32" t="s">
        <v>21</v>
      </c>
      <c r="AA6" s="32" t="s">
        <v>22</v>
      </c>
      <c r="AB6" s="31"/>
      <c r="AC6" s="32" t="s">
        <v>20</v>
      </c>
      <c r="AD6" s="32" t="s">
        <v>21</v>
      </c>
      <c r="AE6" s="32" t="s">
        <v>22</v>
      </c>
      <c r="AF6" s="31"/>
      <c r="AG6" s="32" t="s">
        <v>20</v>
      </c>
      <c r="AH6" s="32" t="s">
        <v>21</v>
      </c>
      <c r="AI6" s="32" t="s">
        <v>22</v>
      </c>
      <c r="AJ6" s="31"/>
      <c r="AK6" s="32" t="s">
        <v>20</v>
      </c>
      <c r="AL6" s="32" t="s">
        <v>21</v>
      </c>
      <c r="AM6" s="32" t="s">
        <v>22</v>
      </c>
      <c r="AN6" s="31"/>
      <c r="AO6" s="32" t="s">
        <v>20</v>
      </c>
      <c r="AP6" s="32" t="s">
        <v>21</v>
      </c>
      <c r="AQ6" s="32" t="s">
        <v>22</v>
      </c>
      <c r="AR6" s="31"/>
      <c r="AS6" s="32" t="s">
        <v>20</v>
      </c>
      <c r="AT6" s="32" t="s">
        <v>21</v>
      </c>
      <c r="AU6" s="32" t="s">
        <v>22</v>
      </c>
      <c r="AV6" s="31"/>
      <c r="AW6" s="32" t="s">
        <v>20</v>
      </c>
      <c r="AX6" s="32" t="s">
        <v>21</v>
      </c>
      <c r="AY6" s="32" t="s">
        <v>22</v>
      </c>
      <c r="AZ6" s="31"/>
      <c r="BA6" s="32" t="s">
        <v>20</v>
      </c>
      <c r="BB6" s="32" t="s">
        <v>21</v>
      </c>
      <c r="BC6" s="32" t="s">
        <v>22</v>
      </c>
      <c r="BD6" s="31"/>
      <c r="BE6" s="32" t="s">
        <v>20</v>
      </c>
      <c r="BF6" s="32" t="s">
        <v>21</v>
      </c>
      <c r="BG6" s="32" t="s">
        <v>22</v>
      </c>
      <c r="BH6" s="31"/>
      <c r="BI6" s="32" t="s">
        <v>20</v>
      </c>
      <c r="BJ6" s="32" t="s">
        <v>21</v>
      </c>
      <c r="BK6" s="32" t="s">
        <v>22</v>
      </c>
      <c r="BL6" s="31"/>
      <c r="BM6" s="32" t="s">
        <v>20</v>
      </c>
      <c r="BN6" s="32" t="s">
        <v>21</v>
      </c>
      <c r="BO6" s="32" t="s">
        <v>22</v>
      </c>
      <c r="BP6" s="31"/>
      <c r="BQ6" s="32" t="s">
        <v>20</v>
      </c>
      <c r="BR6" s="32" t="s">
        <v>21</v>
      </c>
      <c r="BS6" s="32" t="s">
        <v>22</v>
      </c>
      <c r="BT6" s="31"/>
      <c r="BU6" s="32" t="s">
        <v>20</v>
      </c>
      <c r="BV6" s="32" t="s">
        <v>21</v>
      </c>
      <c r="BW6" s="32" t="s">
        <v>22</v>
      </c>
      <c r="BX6" s="31"/>
      <c r="BY6" s="32" t="s">
        <v>20</v>
      </c>
      <c r="BZ6" s="32" t="s">
        <v>21</v>
      </c>
      <c r="CA6" s="32" t="s">
        <v>22</v>
      </c>
      <c r="CB6" s="31"/>
      <c r="CC6" s="32" t="s">
        <v>20</v>
      </c>
      <c r="CD6" s="32" t="s">
        <v>21</v>
      </c>
      <c r="CE6" s="32" t="s">
        <v>22</v>
      </c>
      <c r="CF6" s="31"/>
      <c r="CG6" s="32" t="s">
        <v>20</v>
      </c>
      <c r="CH6" s="32" t="s">
        <v>21</v>
      </c>
      <c r="CI6" s="32" t="s">
        <v>22</v>
      </c>
      <c r="CJ6" s="31"/>
      <c r="CK6" s="32" t="s">
        <v>20</v>
      </c>
      <c r="CL6" s="32" t="s">
        <v>21</v>
      </c>
      <c r="CM6" s="32" t="s">
        <v>22</v>
      </c>
      <c r="CN6" s="31"/>
      <c r="CO6" s="32" t="s">
        <v>20</v>
      </c>
      <c r="CP6" s="32" t="s">
        <v>21</v>
      </c>
      <c r="CQ6" s="32" t="s">
        <v>22</v>
      </c>
      <c r="CR6" s="31"/>
      <c r="CS6" s="32" t="s">
        <v>20</v>
      </c>
      <c r="CT6" s="32" t="s">
        <v>21</v>
      </c>
      <c r="CU6" s="32" t="s">
        <v>22</v>
      </c>
      <c r="CV6" s="31"/>
      <c r="CW6" s="32" t="s">
        <v>20</v>
      </c>
      <c r="CX6" s="32" t="s">
        <v>21</v>
      </c>
      <c r="CY6" s="32" t="s">
        <v>22</v>
      </c>
      <c r="CZ6" s="31"/>
      <c r="DA6" s="32" t="s">
        <v>20</v>
      </c>
      <c r="DB6" s="32" t="s">
        <v>21</v>
      </c>
      <c r="DC6" s="32" t="s">
        <v>22</v>
      </c>
      <c r="DD6" s="31"/>
      <c r="DE6" s="32" t="s">
        <v>20</v>
      </c>
      <c r="DF6" s="32" t="s">
        <v>21</v>
      </c>
      <c r="DG6" s="32" t="s">
        <v>22</v>
      </c>
      <c r="DH6" s="31"/>
      <c r="DI6" s="32" t="s">
        <v>20</v>
      </c>
      <c r="DJ6" s="32" t="s">
        <v>21</v>
      </c>
      <c r="DK6" s="32" t="s">
        <v>22</v>
      </c>
      <c r="DL6" s="31"/>
      <c r="DM6" s="32" t="s">
        <v>20</v>
      </c>
      <c r="DN6" s="32" t="s">
        <v>21</v>
      </c>
      <c r="DO6" s="32" t="s">
        <v>22</v>
      </c>
      <c r="DP6" s="31"/>
      <c r="DQ6" s="32" t="s">
        <v>20</v>
      </c>
      <c r="DR6" s="32" t="s">
        <v>21</v>
      </c>
      <c r="DS6" s="32" t="s">
        <v>22</v>
      </c>
      <c r="DT6" s="31"/>
      <c r="DU6" s="32" t="s">
        <v>20</v>
      </c>
      <c r="DV6" s="32" t="s">
        <v>21</v>
      </c>
      <c r="DW6" s="32" t="s">
        <v>22</v>
      </c>
      <c r="DX6" s="31"/>
      <c r="DY6" s="32" t="s">
        <v>20</v>
      </c>
      <c r="DZ6" s="32" t="s">
        <v>21</v>
      </c>
      <c r="EA6" s="32" t="s">
        <v>22</v>
      </c>
      <c r="EB6" s="31"/>
      <c r="EC6" s="32" t="s">
        <v>20</v>
      </c>
      <c r="ED6" s="32" t="s">
        <v>21</v>
      </c>
      <c r="EE6" s="32" t="s">
        <v>22</v>
      </c>
      <c r="EF6" s="31"/>
      <c r="EG6" s="32" t="s">
        <v>20</v>
      </c>
      <c r="EH6" s="32" t="s">
        <v>21</v>
      </c>
      <c r="EI6" s="32" t="s">
        <v>22</v>
      </c>
      <c r="EJ6" s="31"/>
      <c r="EK6" s="32" t="s">
        <v>20</v>
      </c>
      <c r="EL6" s="32" t="s">
        <v>21</v>
      </c>
      <c r="EM6" s="32" t="s">
        <v>22</v>
      </c>
      <c r="EN6" s="31"/>
      <c r="EO6" s="32" t="s">
        <v>20</v>
      </c>
      <c r="EP6" s="32" t="s">
        <v>21</v>
      </c>
      <c r="EQ6" s="32" t="s">
        <v>22</v>
      </c>
      <c r="ER6" s="33"/>
      <c r="ES6" s="32" t="s">
        <v>20</v>
      </c>
      <c r="ET6" s="32" t="s">
        <v>21</v>
      </c>
      <c r="EU6" s="32" t="s">
        <v>22</v>
      </c>
      <c r="EV6" s="31"/>
      <c r="EW6" s="32" t="s">
        <v>20</v>
      </c>
      <c r="EX6" s="32" t="s">
        <v>21</v>
      </c>
      <c r="EY6" s="32" t="s">
        <v>22</v>
      </c>
      <c r="EZ6" s="31"/>
      <c r="FA6" s="32" t="s">
        <v>20</v>
      </c>
      <c r="FB6" s="32" t="s">
        <v>21</v>
      </c>
      <c r="FC6" s="32" t="s">
        <v>22</v>
      </c>
      <c r="FD6" s="31"/>
      <c r="FE6" s="32" t="s">
        <v>20</v>
      </c>
      <c r="FF6" s="32" t="s">
        <v>21</v>
      </c>
      <c r="FG6" s="32" t="s">
        <v>22</v>
      </c>
      <c r="FH6" s="31"/>
      <c r="FI6" s="32" t="s">
        <v>20</v>
      </c>
      <c r="FJ6" s="32" t="s">
        <v>21</v>
      </c>
      <c r="FK6" s="32" t="s">
        <v>22</v>
      </c>
      <c r="FL6" s="31"/>
      <c r="FM6" s="32" t="s">
        <v>20</v>
      </c>
      <c r="FN6" s="32" t="s">
        <v>21</v>
      </c>
      <c r="FO6" s="32" t="s">
        <v>22</v>
      </c>
      <c r="FP6" s="31"/>
      <c r="FQ6" s="32" t="s">
        <v>20</v>
      </c>
      <c r="FR6" s="32" t="s">
        <v>21</v>
      </c>
      <c r="FS6" s="32" t="s">
        <v>22</v>
      </c>
      <c r="FT6" s="31"/>
      <c r="FU6" s="32" t="s">
        <v>20</v>
      </c>
      <c r="FV6" s="32" t="s">
        <v>21</v>
      </c>
      <c r="FW6" s="32" t="s">
        <v>22</v>
      </c>
      <c r="FX6" s="31"/>
      <c r="FY6" s="32" t="s">
        <v>20</v>
      </c>
      <c r="FZ6" s="32" t="s">
        <v>21</v>
      </c>
      <c r="GA6" s="32" t="s">
        <v>22</v>
      </c>
      <c r="GB6" s="31"/>
      <c r="GC6" s="32" t="s">
        <v>20</v>
      </c>
      <c r="GD6" s="32" t="s">
        <v>21</v>
      </c>
      <c r="GE6" s="32" t="s">
        <v>22</v>
      </c>
      <c r="GF6" s="31"/>
      <c r="GG6" s="32" t="s">
        <v>20</v>
      </c>
      <c r="GH6" s="32" t="s">
        <v>21</v>
      </c>
      <c r="GI6" s="32" t="s">
        <v>22</v>
      </c>
      <c r="GJ6" s="31"/>
      <c r="GK6" s="32" t="s">
        <v>20</v>
      </c>
      <c r="GL6" s="32" t="s">
        <v>21</v>
      </c>
      <c r="GM6" s="32" t="s">
        <v>22</v>
      </c>
      <c r="GN6" s="31"/>
      <c r="GO6" s="32" t="s">
        <v>20</v>
      </c>
      <c r="GP6" s="32" t="s">
        <v>21</v>
      </c>
      <c r="GQ6" s="32" t="s">
        <v>22</v>
      </c>
      <c r="GR6" s="31"/>
      <c r="GS6" s="32" t="s">
        <v>20</v>
      </c>
      <c r="GT6" s="32" t="s">
        <v>21</v>
      </c>
      <c r="GU6" s="32" t="s">
        <v>22</v>
      </c>
      <c r="GV6" s="31"/>
      <c r="GW6" s="32" t="s">
        <v>20</v>
      </c>
      <c r="GX6" s="32" t="s">
        <v>21</v>
      </c>
      <c r="GY6" s="32" t="s">
        <v>22</v>
      </c>
      <c r="GZ6" s="31"/>
      <c r="HA6" s="32" t="s">
        <v>20</v>
      </c>
      <c r="HB6" s="32" t="s">
        <v>21</v>
      </c>
      <c r="HC6" s="32" t="s">
        <v>22</v>
      </c>
      <c r="HD6" s="31"/>
      <c r="HE6" s="32" t="s">
        <v>20</v>
      </c>
      <c r="HF6" s="32" t="s">
        <v>21</v>
      </c>
      <c r="HG6" s="32" t="s">
        <v>22</v>
      </c>
      <c r="HH6" s="31"/>
      <c r="HI6" s="32" t="s">
        <v>20</v>
      </c>
      <c r="HJ6" s="32" t="s">
        <v>21</v>
      </c>
      <c r="HK6" s="32" t="s">
        <v>22</v>
      </c>
      <c r="HL6" s="31"/>
      <c r="HM6" s="32" t="s">
        <v>20</v>
      </c>
      <c r="HN6" s="32" t="s">
        <v>21</v>
      </c>
      <c r="HO6" s="32" t="s">
        <v>22</v>
      </c>
      <c r="HP6" s="31"/>
      <c r="HQ6" s="32" t="s">
        <v>20</v>
      </c>
      <c r="HR6" s="32" t="s">
        <v>21</v>
      </c>
      <c r="HS6" s="32" t="s">
        <v>22</v>
      </c>
      <c r="HT6" s="31"/>
      <c r="HU6" s="32" t="s">
        <v>20</v>
      </c>
      <c r="HV6" s="32" t="s">
        <v>21</v>
      </c>
      <c r="HW6" s="32" t="s">
        <v>22</v>
      </c>
      <c r="HX6" s="31"/>
      <c r="HY6" s="32" t="s">
        <v>20</v>
      </c>
      <c r="HZ6" s="32" t="s">
        <v>21</v>
      </c>
      <c r="IA6" s="32" t="s">
        <v>22</v>
      </c>
      <c r="IB6" s="31"/>
      <c r="IC6" s="32" t="s">
        <v>20</v>
      </c>
      <c r="ID6" s="32" t="s">
        <v>21</v>
      </c>
      <c r="IE6" s="32" t="s">
        <v>22</v>
      </c>
      <c r="IF6" s="31"/>
      <c r="IG6" s="32" t="s">
        <v>20</v>
      </c>
      <c r="IH6" s="32" t="s">
        <v>21</v>
      </c>
      <c r="II6" s="32" t="s">
        <v>22</v>
      </c>
      <c r="IJ6" s="31"/>
      <c r="IK6" s="32" t="s">
        <v>20</v>
      </c>
      <c r="IL6" s="32" t="s">
        <v>21</v>
      </c>
      <c r="IM6" s="32" t="s">
        <v>22</v>
      </c>
      <c r="IN6" s="31"/>
      <c r="IO6" s="32" t="s">
        <v>20</v>
      </c>
      <c r="IP6" s="32" t="s">
        <v>21</v>
      </c>
      <c r="IQ6" s="32" t="s">
        <v>22</v>
      </c>
    </row>
    <row r="7" customFormat="false" ht="11.25" hidden="false" customHeight="false" outlineLevel="0" collapsed="false">
      <c r="B7" s="30"/>
      <c r="C7" s="34" t="s">
        <v>23</v>
      </c>
      <c r="D7" s="35"/>
      <c r="E7" s="95" t="n">
        <f aca="false">I7+M7+Q7+U7+Y7+AC7+AG7+AK7+AO7+AS7+AW7+BA7+BE7+BI7+BM7+BQ7+BU7+BY7+CC7+CG7+CK7+CO7+CS7+CW7+DA7+DE7+DI7+DM7+DQ7+DU7+DY7+EC7+EG7+EK7+EO7+ES7+EW7+FA7+FE7+FI7+FM7+FQ7+FU7+FY7+GC7+GG7+GK7+GO7+GS7+GW7+HA7+HE7+HI7+HM7+HQ7+HU7+HY7+IC7+IG7+IK7+IO7</f>
        <v>0</v>
      </c>
      <c r="F7" s="95" t="n">
        <f aca="false">J7+N7+R7+V7+Z7+AD7+AH7+AL7+AP7+AT7+AX7+BB7+BF7+BJ7+BN7+BR7+BV7+BZ7+CD7+CH7+CL7+CP7+CT7+CX7+DB7+DF7+DJ7+DN7+DR7+DV7+DZ7+ED7+EH7+EL7+EP7+ET7+EX7+FB7+FF7+FJ7+FN7+FR7+FV7+FZ7+GD7+GH7+GL7+GP7+GT7+GX7+HB7+HF7+HJ7+HN7+HR7+HV7+HZ7+ID7+IH7+IL7+IP7</f>
        <v>0</v>
      </c>
      <c r="G7" s="95"/>
      <c r="H7" s="38"/>
      <c r="I7" s="96" t="n">
        <f aca="false">IF(Kengetallen!$L$4=TRUE(),Invoer!I7)</f>
        <v>0</v>
      </c>
      <c r="J7" s="96" t="n">
        <f aca="false">IF(Kengetallen!$L$4=TRUE(),Invoer!J7)</f>
        <v>0</v>
      </c>
      <c r="K7" s="96"/>
      <c r="L7" s="38"/>
      <c r="M7" s="96" t="n">
        <f aca="false">IF(Kengetallen!P$4=TRUE(),Invoer!M7)</f>
        <v>0</v>
      </c>
      <c r="N7" s="96" t="n">
        <f aca="false">IF(Kengetallen!P$4=TRUE(),Invoer!N7)</f>
        <v>0</v>
      </c>
      <c r="O7" s="96"/>
      <c r="P7" s="38"/>
      <c r="Q7" s="96" t="n">
        <f aca="false">IF(Kengetallen!T$4=TRUE(),Invoer!Q7)</f>
        <v>0</v>
      </c>
      <c r="R7" s="96" t="n">
        <f aca="false">IF(Kengetallen!T$4=TRUE(),Invoer!R7)</f>
        <v>0</v>
      </c>
      <c r="S7" s="96"/>
      <c r="T7" s="38"/>
      <c r="U7" s="96" t="n">
        <f aca="false">IF(Kengetallen!X$4=TRUE(),Invoer!U7)</f>
        <v>0</v>
      </c>
      <c r="V7" s="96" t="n">
        <f aca="false">IF(Kengetallen!X$4=TRUE(),Invoer!V7)</f>
        <v>0</v>
      </c>
      <c r="W7" s="96"/>
      <c r="X7" s="38"/>
      <c r="Y7" s="96" t="n">
        <f aca="false">IF(Kengetallen!AB$4=TRUE(),Invoer!Y7)</f>
        <v>0</v>
      </c>
      <c r="Z7" s="96" t="n">
        <f aca="false">IF(Kengetallen!AB$4=TRUE(),Invoer!Z7)</f>
        <v>0</v>
      </c>
      <c r="AA7" s="96"/>
      <c r="AB7" s="38"/>
      <c r="AC7" s="96" t="n">
        <f aca="false">IF(Kengetallen!AF$4=TRUE(),Invoer!AC7)</f>
        <v>0</v>
      </c>
      <c r="AD7" s="96" t="n">
        <f aca="false">IF(Kengetallen!AF$4=TRUE(),Invoer!AD7)</f>
        <v>0</v>
      </c>
      <c r="AE7" s="96"/>
      <c r="AF7" s="38"/>
      <c r="AG7" s="96" t="n">
        <f aca="false">IF(Kengetallen!AJ$4=TRUE(),Invoer!AG7)</f>
        <v>0</v>
      </c>
      <c r="AH7" s="96" t="n">
        <f aca="false">IF(Kengetallen!AJ$4=TRUE(),Invoer!AH7)</f>
        <v>0</v>
      </c>
      <c r="AI7" s="96"/>
      <c r="AJ7" s="38"/>
      <c r="AK7" s="96" t="n">
        <f aca="false">IF(Kengetallen!AN$4=TRUE(),Invoer!AK7)</f>
        <v>0</v>
      </c>
      <c r="AL7" s="96" t="n">
        <f aca="false">IF(Kengetallen!AN$4=TRUE(),Invoer!AL7)</f>
        <v>0</v>
      </c>
      <c r="AM7" s="96"/>
      <c r="AN7" s="38"/>
      <c r="AO7" s="96" t="n">
        <f aca="false">IF(Kengetallen!AR$4=TRUE(),Invoer!AO7)</f>
        <v>0</v>
      </c>
      <c r="AP7" s="96" t="n">
        <f aca="false">IF(Kengetallen!AR$4=TRUE(),Invoer!AP7)</f>
        <v>0</v>
      </c>
      <c r="AQ7" s="96"/>
      <c r="AR7" s="38"/>
      <c r="AS7" s="96" t="n">
        <f aca="false">IF(Kengetallen!AV$4=TRUE(),Invoer!AS7)</f>
        <v>0</v>
      </c>
      <c r="AT7" s="96" t="n">
        <f aca="false">IF(Kengetallen!AV$4=TRUE(),Invoer!AT7)</f>
        <v>0</v>
      </c>
      <c r="AU7" s="96"/>
      <c r="AV7" s="38"/>
      <c r="AW7" s="96" t="n">
        <f aca="false">IF(Kengetallen!AZ$4=TRUE(),Invoer!AW7)</f>
        <v>0</v>
      </c>
      <c r="AX7" s="96" t="n">
        <f aca="false">IF(Kengetallen!AZ$4=TRUE(),Invoer!AX7)</f>
        <v>0</v>
      </c>
      <c r="AY7" s="96"/>
      <c r="AZ7" s="38"/>
      <c r="BA7" s="96" t="n">
        <f aca="false">IF(Kengetallen!BD$4=TRUE(),Invoer!BA7)</f>
        <v>0</v>
      </c>
      <c r="BB7" s="96" t="n">
        <f aca="false">IF(Kengetallen!BD$4=TRUE(),Invoer!BB7)</f>
        <v>0</v>
      </c>
      <c r="BC7" s="96"/>
      <c r="BD7" s="38"/>
      <c r="BE7" s="96" t="n">
        <f aca="false">IF(Kengetallen!BH$4=TRUE(),Invoer!BE7)</f>
        <v>0</v>
      </c>
      <c r="BF7" s="96" t="n">
        <f aca="false">IF(Kengetallen!BH$4=TRUE(),Invoer!BF7)</f>
        <v>0</v>
      </c>
      <c r="BG7" s="96"/>
      <c r="BH7" s="38"/>
      <c r="BI7" s="96" t="n">
        <f aca="false">IF(Kengetallen!BL$4=TRUE(),Invoer!BI7)</f>
        <v>0</v>
      </c>
      <c r="BJ7" s="96" t="n">
        <f aca="false">IF(Kengetallen!BL$4=TRUE(),Invoer!BJ7)</f>
        <v>0</v>
      </c>
      <c r="BK7" s="96"/>
      <c r="BL7" s="38"/>
      <c r="BM7" s="96" t="n">
        <f aca="false">IF(Kengetallen!BP$4=TRUE(),Invoer!BM7)</f>
        <v>0</v>
      </c>
      <c r="BN7" s="96" t="n">
        <f aca="false">IF(Kengetallen!BP$4=TRUE(),Invoer!BN7)</f>
        <v>0</v>
      </c>
      <c r="BO7" s="96"/>
      <c r="BP7" s="38"/>
      <c r="BQ7" s="96" t="n">
        <f aca="false">IF(Kengetallen!BT$4=TRUE(),Invoer!BQ7)</f>
        <v>0</v>
      </c>
      <c r="BR7" s="96" t="n">
        <f aca="false">IF(Kengetallen!BT$4=TRUE(),Invoer!BR7)</f>
        <v>0</v>
      </c>
      <c r="BS7" s="96"/>
      <c r="BT7" s="38"/>
      <c r="BU7" s="96" t="n">
        <f aca="false">IF(Kengetallen!BX$4=TRUE(),Invoer!BU7)</f>
        <v>0</v>
      </c>
      <c r="BV7" s="96" t="n">
        <f aca="false">IF(Kengetallen!BX$4=TRUE(),Invoer!BV7)</f>
        <v>0</v>
      </c>
      <c r="BW7" s="96"/>
      <c r="BX7" s="38"/>
      <c r="BY7" s="96" t="n">
        <f aca="false">IF(Kengetallen!CB$4=TRUE(),Invoer!BY7)</f>
        <v>0</v>
      </c>
      <c r="BZ7" s="96" t="n">
        <f aca="false">IF(Kengetallen!CB$4=TRUE(),Invoer!BZ7)</f>
        <v>0</v>
      </c>
      <c r="CA7" s="96"/>
      <c r="CB7" s="38"/>
      <c r="CC7" s="96" t="n">
        <f aca="false">IF(Kengetallen!CF$4=TRUE(),Invoer!CC7)</f>
        <v>0</v>
      </c>
      <c r="CD7" s="96" t="n">
        <f aca="false">IF(Kengetallen!CF$4=TRUE(),Invoer!CD7)</f>
        <v>0</v>
      </c>
      <c r="CE7" s="96"/>
      <c r="CF7" s="38"/>
      <c r="CG7" s="96" t="n">
        <f aca="false">IF(Kengetallen!CJ$4=TRUE(),Invoer!CG7)</f>
        <v>0</v>
      </c>
      <c r="CH7" s="96" t="n">
        <f aca="false">IF(Kengetallen!CJ$4=TRUE(),Invoer!CH7)</f>
        <v>0</v>
      </c>
      <c r="CI7" s="96"/>
      <c r="CJ7" s="38"/>
      <c r="CK7" s="96" t="n">
        <f aca="false">IF(Kengetallen!CN$4=TRUE(),Invoer!CK7)</f>
        <v>0</v>
      </c>
      <c r="CL7" s="96" t="n">
        <f aca="false">IF(Kengetallen!CN$4=TRUE(),Invoer!CL7)</f>
        <v>0</v>
      </c>
      <c r="CM7" s="96"/>
      <c r="CN7" s="38"/>
      <c r="CO7" s="96" t="n">
        <f aca="false">IF(Kengetallen!CR$4=TRUE(),Invoer!CO7)</f>
        <v>0</v>
      </c>
      <c r="CP7" s="96" t="n">
        <f aca="false">IF(Kengetallen!CR$4=TRUE(),Invoer!CP7)</f>
        <v>0</v>
      </c>
      <c r="CQ7" s="96"/>
      <c r="CR7" s="38"/>
      <c r="CS7" s="96" t="n">
        <f aca="false">IF(Kengetallen!CV$4=TRUE(),Invoer!CS7)</f>
        <v>0</v>
      </c>
      <c r="CT7" s="96" t="n">
        <f aca="false">IF(Kengetallen!CV$4=TRUE(),Invoer!CT7)</f>
        <v>0</v>
      </c>
      <c r="CU7" s="96"/>
      <c r="CV7" s="38"/>
      <c r="CW7" s="96" t="n">
        <f aca="false">IF(Kengetallen!CZ$4=TRUE(),Invoer!CW7)</f>
        <v>0</v>
      </c>
      <c r="CX7" s="96" t="n">
        <f aca="false">IF(Kengetallen!CZ$4=TRUE(),Invoer!CX7)</f>
        <v>0</v>
      </c>
      <c r="CY7" s="96"/>
      <c r="CZ7" s="38"/>
      <c r="DA7" s="96" t="n">
        <f aca="false">IF(Kengetallen!DD$4=TRUE(),Invoer!DA7)</f>
        <v>0</v>
      </c>
      <c r="DB7" s="96" t="n">
        <f aca="false">IF(Kengetallen!DD$4=TRUE(),Invoer!DB7)</f>
        <v>0</v>
      </c>
      <c r="DC7" s="96"/>
      <c r="DD7" s="38"/>
      <c r="DE7" s="96" t="n">
        <f aca="false">IF(Kengetallen!DH$4=TRUE(),Invoer!DE7)</f>
        <v>0</v>
      </c>
      <c r="DF7" s="96" t="n">
        <f aca="false">IF(Kengetallen!DH$4=TRUE(),Invoer!DF7)</f>
        <v>0</v>
      </c>
      <c r="DG7" s="96"/>
      <c r="DH7" s="38"/>
      <c r="DI7" s="96" t="n">
        <f aca="false">IF(Kengetallen!DL$4=TRUE(),Invoer!DI7)</f>
        <v>0</v>
      </c>
      <c r="DJ7" s="96" t="n">
        <f aca="false">IF(Kengetallen!DL$4=TRUE(),Invoer!DJ7)</f>
        <v>0</v>
      </c>
      <c r="DK7" s="96"/>
      <c r="DL7" s="38"/>
      <c r="DM7" s="96" t="n">
        <f aca="false">IF(Kengetallen!DP$4=TRUE(),Invoer!DM7)</f>
        <v>0</v>
      </c>
      <c r="DN7" s="96" t="n">
        <f aca="false">IF(Kengetallen!DP$4=TRUE(),Invoer!DN7)</f>
        <v>0</v>
      </c>
      <c r="DO7" s="96"/>
      <c r="DP7" s="38"/>
      <c r="DQ7" s="96" t="n">
        <f aca="false">IF(Kengetallen!DT$4=TRUE(),Invoer!DQ7)</f>
        <v>0</v>
      </c>
      <c r="DR7" s="96" t="n">
        <f aca="false">IF(Kengetallen!DT$4=TRUE(),Invoer!DR7)</f>
        <v>0</v>
      </c>
      <c r="DS7" s="96"/>
      <c r="DT7" s="38"/>
      <c r="DU7" s="96" t="n">
        <f aca="false">IF(Kengetallen!DX$4=TRUE(),Invoer!DU7)</f>
        <v>0</v>
      </c>
      <c r="DV7" s="96" t="n">
        <f aca="false">IF(Kengetallen!DX$4=TRUE(),Invoer!DV7)</f>
        <v>0</v>
      </c>
      <c r="DW7" s="96"/>
      <c r="DX7" s="38"/>
      <c r="DY7" s="96" t="n">
        <f aca="false">IF(Kengetallen!EB$4=TRUE(),Invoer!DY7)</f>
        <v>0</v>
      </c>
      <c r="DZ7" s="96" t="n">
        <f aca="false">IF(Kengetallen!EB$4=TRUE(),Invoer!DZ7)</f>
        <v>0</v>
      </c>
      <c r="EA7" s="96"/>
      <c r="EB7" s="38"/>
      <c r="EC7" s="96" t="n">
        <f aca="false">IF(Kengetallen!EF$4=TRUE(),Invoer!EC7)</f>
        <v>0</v>
      </c>
      <c r="ED7" s="96" t="n">
        <f aca="false">IF(Kengetallen!EF$4=TRUE(),Invoer!ED7)</f>
        <v>0</v>
      </c>
      <c r="EE7" s="96"/>
      <c r="EF7" s="38"/>
      <c r="EG7" s="96" t="n">
        <f aca="false">IF(Kengetallen!EJ$4=TRUE(),Invoer!EG7)</f>
        <v>0</v>
      </c>
      <c r="EH7" s="96" t="n">
        <f aca="false">IF(Kengetallen!EJ$4=TRUE(),Invoer!EH7)</f>
        <v>0</v>
      </c>
      <c r="EI7" s="96"/>
      <c r="EJ7" s="38"/>
      <c r="EK7" s="96" t="n">
        <f aca="false">IF(Kengetallen!EN$4=TRUE(),Invoer!EK7)</f>
        <v>0</v>
      </c>
      <c r="EL7" s="96" t="n">
        <f aca="false">IF(Kengetallen!EN$4=TRUE(),Invoer!EL7)</f>
        <v>0</v>
      </c>
      <c r="EM7" s="96"/>
      <c r="EN7" s="38"/>
      <c r="EO7" s="96" t="n">
        <f aca="false">IF(Kengetallen!ER$4=TRUE(),Invoer!EO7)</f>
        <v>0</v>
      </c>
      <c r="EP7" s="96" t="n">
        <f aca="false">IF(Kengetallen!ER$4=TRUE(),Invoer!EP7)</f>
        <v>0</v>
      </c>
      <c r="EQ7" s="96"/>
      <c r="ER7" s="97"/>
      <c r="ES7" s="96" t="n">
        <f aca="false">IF(Kengetallen!EV$4=TRUE(),Invoer!ES7)</f>
        <v>0</v>
      </c>
      <c r="ET7" s="96" t="n">
        <f aca="false">IF(Kengetallen!EV$4=TRUE(),Invoer!ET7)</f>
        <v>0</v>
      </c>
      <c r="EU7" s="96"/>
      <c r="EV7" s="38"/>
      <c r="EW7" s="96" t="n">
        <f aca="false">IF(Kengetallen!EZ$4=TRUE(),Invoer!EW7)</f>
        <v>0</v>
      </c>
      <c r="EX7" s="96" t="n">
        <f aca="false">IF(Kengetallen!EZ$4=TRUE(),Invoer!EX7)</f>
        <v>0</v>
      </c>
      <c r="EY7" s="96"/>
      <c r="EZ7" s="38"/>
      <c r="FA7" s="96" t="n">
        <f aca="false">IF(Kengetallen!FD$4=TRUE(),Invoer!FA7)</f>
        <v>0</v>
      </c>
      <c r="FB7" s="96" t="n">
        <f aca="false">IF(Kengetallen!FD$4=TRUE(),Invoer!FB7)</f>
        <v>0</v>
      </c>
      <c r="FC7" s="96"/>
      <c r="FD7" s="38"/>
      <c r="FE7" s="96" t="n">
        <f aca="false">IF(Kengetallen!FH$4=TRUE(),Invoer!FE7)</f>
        <v>0</v>
      </c>
      <c r="FF7" s="96" t="n">
        <f aca="false">IF(Kengetallen!FH$4=TRUE(),Invoer!FF7)</f>
        <v>0</v>
      </c>
      <c r="FG7" s="96"/>
      <c r="FH7" s="38"/>
      <c r="FI7" s="96" t="n">
        <f aca="false">IF(Kengetallen!FL$4=TRUE(),Invoer!FI7)</f>
        <v>0</v>
      </c>
      <c r="FJ7" s="96" t="n">
        <f aca="false">IF(Kengetallen!FL$4=TRUE(),Invoer!FJ7)</f>
        <v>0</v>
      </c>
      <c r="FK7" s="96"/>
      <c r="FL7" s="38"/>
      <c r="FM7" s="96" t="n">
        <f aca="false">IF(Kengetallen!FP$4=TRUE(),Invoer!FM7)</f>
        <v>0</v>
      </c>
      <c r="FN7" s="96" t="n">
        <f aca="false">IF(Kengetallen!FP$4=TRUE(),Invoer!FN7)</f>
        <v>0</v>
      </c>
      <c r="FO7" s="96"/>
      <c r="FP7" s="38"/>
      <c r="FQ7" s="96" t="n">
        <f aca="false">IF(Kengetallen!FT$4=TRUE(),Invoer!FQ7)</f>
        <v>0</v>
      </c>
      <c r="FR7" s="96" t="n">
        <f aca="false">IF(Kengetallen!FT$4=TRUE(),Invoer!FR7)</f>
        <v>0</v>
      </c>
      <c r="FS7" s="96"/>
      <c r="FT7" s="38"/>
      <c r="FU7" s="96" t="n">
        <f aca="false">IF(Kengetallen!FX$4=TRUE(),Invoer!FU7)</f>
        <v>0</v>
      </c>
      <c r="FV7" s="96" t="n">
        <f aca="false">IF(Kengetallen!FX$4=TRUE(),Invoer!FV7)</f>
        <v>0</v>
      </c>
      <c r="FW7" s="96"/>
      <c r="FX7" s="38"/>
      <c r="FY7" s="96" t="n">
        <f aca="false">IF(Kengetallen!GB$4=TRUE(),Invoer!FY7)</f>
        <v>0</v>
      </c>
      <c r="FZ7" s="96" t="n">
        <f aca="false">IF(Kengetallen!GB$4=TRUE(),Invoer!FZ7)</f>
        <v>0</v>
      </c>
      <c r="GA7" s="96"/>
      <c r="GB7" s="38"/>
      <c r="GC7" s="96" t="n">
        <f aca="false">IF(Kengetallen!GF$4=TRUE(),Invoer!GC7)</f>
        <v>0</v>
      </c>
      <c r="GD7" s="96" t="n">
        <f aca="false">IF(Kengetallen!GF$4=TRUE(),Invoer!GD7)</f>
        <v>0</v>
      </c>
      <c r="GE7" s="96"/>
      <c r="GF7" s="38"/>
      <c r="GG7" s="96" t="n">
        <f aca="false">IF(Kengetallen!GJ$4=TRUE(),Invoer!GG7)</f>
        <v>0</v>
      </c>
      <c r="GH7" s="96" t="n">
        <f aca="false">IF(Kengetallen!GJ$4=TRUE(),Invoer!GH7)</f>
        <v>0</v>
      </c>
      <c r="GI7" s="96"/>
      <c r="GJ7" s="38"/>
      <c r="GK7" s="96" t="n">
        <f aca="false">IF(Kengetallen!GN$4=TRUE(),Invoer!GK7)</f>
        <v>0</v>
      </c>
      <c r="GL7" s="96" t="n">
        <f aca="false">IF(Kengetallen!GN$4=TRUE(),Invoer!GL7)</f>
        <v>0</v>
      </c>
      <c r="GM7" s="96"/>
      <c r="GN7" s="38"/>
      <c r="GO7" s="96" t="n">
        <f aca="false">IF(Kengetallen!GR$4=TRUE(),Invoer!GO7)</f>
        <v>0</v>
      </c>
      <c r="GP7" s="96" t="n">
        <f aca="false">IF(Kengetallen!GR$4=TRUE(),Invoer!GP7)</f>
        <v>0</v>
      </c>
      <c r="GQ7" s="96"/>
      <c r="GR7" s="38"/>
      <c r="GS7" s="96" t="n">
        <f aca="false">IF(Kengetallen!GV$4=TRUE(),Invoer!GS7)</f>
        <v>0</v>
      </c>
      <c r="GT7" s="96" t="n">
        <f aca="false">IF(Kengetallen!GV$4=TRUE(),Invoer!GT7)</f>
        <v>0</v>
      </c>
      <c r="GU7" s="96"/>
      <c r="GV7" s="38"/>
      <c r="GW7" s="96" t="n">
        <f aca="false">IF(Kengetallen!GZ$4=TRUE(),Invoer!GW7)</f>
        <v>0</v>
      </c>
      <c r="GX7" s="96" t="n">
        <f aca="false">IF(Kengetallen!GZ$4=TRUE(),Invoer!GX7)</f>
        <v>0</v>
      </c>
      <c r="GY7" s="96"/>
      <c r="GZ7" s="38"/>
      <c r="HA7" s="96" t="n">
        <f aca="false">IF(Kengetallen!HD$4=TRUE(),Invoer!HA7)</f>
        <v>0</v>
      </c>
      <c r="HB7" s="96" t="n">
        <f aca="false">IF(Kengetallen!HD$4=TRUE(),Invoer!HB7)</f>
        <v>0</v>
      </c>
      <c r="HC7" s="96"/>
      <c r="HD7" s="38"/>
      <c r="HE7" s="96" t="n">
        <f aca="false">IF(Kengetallen!HH$4=TRUE(),Invoer!HE7)</f>
        <v>0</v>
      </c>
      <c r="HF7" s="96" t="n">
        <f aca="false">IF(Kengetallen!HH$4=TRUE(),Invoer!HF7)</f>
        <v>0</v>
      </c>
      <c r="HG7" s="96"/>
      <c r="HH7" s="38"/>
      <c r="HI7" s="96" t="n">
        <f aca="false">IF(Kengetallen!HL$4=TRUE(),Invoer!HI7)</f>
        <v>0</v>
      </c>
      <c r="HJ7" s="96" t="n">
        <f aca="false">IF(Kengetallen!HL$4=TRUE(),Invoer!HJ7)</f>
        <v>0</v>
      </c>
      <c r="HK7" s="96"/>
      <c r="HL7" s="38"/>
      <c r="HM7" s="96" t="n">
        <f aca="false">IF(Kengetallen!HP$4=TRUE(),Invoer!HM7)</f>
        <v>0</v>
      </c>
      <c r="HN7" s="96" t="n">
        <f aca="false">IF(Kengetallen!HP$4=TRUE(),Invoer!HN7)</f>
        <v>0</v>
      </c>
      <c r="HO7" s="96"/>
      <c r="HP7" s="38"/>
      <c r="HQ7" s="96" t="n">
        <f aca="false">IF(Kengetallen!HT$4=TRUE(),Invoer!HQ7)</f>
        <v>0</v>
      </c>
      <c r="HR7" s="96" t="n">
        <f aca="false">IF(Kengetallen!HT$4=TRUE(),Invoer!HR7)</f>
        <v>0</v>
      </c>
      <c r="HS7" s="96"/>
      <c r="HT7" s="38"/>
      <c r="HU7" s="96" t="n">
        <f aca="false">IF(Kengetallen!HX$4=TRUE(),Invoer!HU7)</f>
        <v>0</v>
      </c>
      <c r="HV7" s="96" t="n">
        <f aca="false">IF(Kengetallen!HX$4=TRUE(),Invoer!HV7)</f>
        <v>0</v>
      </c>
      <c r="HW7" s="96"/>
      <c r="HX7" s="38"/>
      <c r="HY7" s="96" t="n">
        <f aca="false">IF(Kengetallen!IB$4=TRUE(),Invoer!HY7)</f>
        <v>0</v>
      </c>
      <c r="HZ7" s="96" t="n">
        <f aca="false">IF(Kengetallen!IB$4=TRUE(),Invoer!HZ7)</f>
        <v>0</v>
      </c>
      <c r="IA7" s="96"/>
      <c r="IB7" s="38"/>
      <c r="IC7" s="96" t="n">
        <f aca="false">IF(Kengetallen!IF$4=TRUE(),Invoer!IC7)</f>
        <v>0</v>
      </c>
      <c r="ID7" s="96" t="n">
        <f aca="false">IF(Kengetallen!IF$4=TRUE(),Invoer!ID7)</f>
        <v>0</v>
      </c>
      <c r="IE7" s="96"/>
      <c r="IF7" s="38"/>
      <c r="IG7" s="96" t="n">
        <f aca="false">IF(Kengetallen!IJ$4=TRUE(),Invoer!IG7)</f>
        <v>0</v>
      </c>
      <c r="IH7" s="96" t="n">
        <f aca="false">IF(Kengetallen!IJ$4=TRUE(),Invoer!IH7)</f>
        <v>0</v>
      </c>
      <c r="II7" s="96"/>
      <c r="IJ7" s="38"/>
      <c r="IK7" s="96" t="n">
        <f aca="false">IF(Kengetallen!IN$4=TRUE(),Invoer!IK7)</f>
        <v>0</v>
      </c>
      <c r="IL7" s="96" t="n">
        <f aca="false">IF(Kengetallen!IN$4=TRUE(),Invoer!IL7)</f>
        <v>0</v>
      </c>
      <c r="IM7" s="96"/>
      <c r="IN7" s="38"/>
      <c r="IO7" s="96" t="n">
        <f aca="false">IF(Kengetallen!IR$4=TRUE(),Invoer!IO7)</f>
        <v>0</v>
      </c>
      <c r="IP7" s="96" t="n">
        <f aca="false">IF(Kengetallen!IR$4=TRUE(),Invoer!IP7)</f>
        <v>0</v>
      </c>
      <c r="IQ7" s="96"/>
      <c r="IR7" s="40"/>
    </row>
    <row r="8" customFormat="false" ht="11.25" hidden="false" customHeight="false" outlineLevel="0" collapsed="false">
      <c r="B8" s="30"/>
      <c r="C8" s="34" t="s">
        <v>24</v>
      </c>
      <c r="D8" s="41"/>
      <c r="E8" s="98" t="n">
        <f aca="false">I8+M8+Q8+U8+Y8+AC8+AG8+AK8+AO8+AS8+AW8+BA8+BE8+BI8+BM8+BQ8+BU8+BY8+CC8+CG8+CK8+CO8+CS8+CW8+DA8+DE8+DI8+DM8+DQ8+DU8+DY8+EC8+EG8+EK8+EO8+ES8+EW8+FA8+FE8+FI8+FM8+FQ8+FU8+FY8+GC8+GG8+GK8+GO8+GS8+GW8+HA8+HE8+HI8+HM8+HQ8+HU8+HY8+IC8+IG8+IK8+IO8</f>
        <v>0</v>
      </c>
      <c r="F8" s="98" t="n">
        <f aca="false">J8+N8+R8+V8+Z8+AD8+AH8+AL8+AP8+AT8+AX8+BB8+BF8+BJ8+BN8+BR8+BV8+BZ8+CD8+CH8+CL8+CP8+CT8+CX8+DB8+DF8+DJ8+DN8+DR8+DV8+DZ8+ED8+EH8+EL8+EP8+ET8+EX8+FB8+FF8+FJ8+FN8+FR8+FV8+FZ8+GD8+GH8+GL8+GP8+GT8+GX8+HB8+HF8+HJ8+HN8+HR8+HV8+HZ8+ID8+IH8+IL8+IP8</f>
        <v>0</v>
      </c>
      <c r="G8" s="98"/>
      <c r="H8" s="40"/>
      <c r="I8" s="99" t="n">
        <f aca="false">IF(Kengetallen!L$4=TRUE(),Invoer!I8)</f>
        <v>0</v>
      </c>
      <c r="J8" s="99" t="n">
        <f aca="false">IF(Kengetallen!$L$4=TRUE(),Invoer!J8)</f>
        <v>0</v>
      </c>
      <c r="K8" s="99"/>
      <c r="L8" s="40"/>
      <c r="M8" s="99" t="n">
        <f aca="false">IF(Kengetallen!P$4=TRUE(),Invoer!M8)</f>
        <v>0</v>
      </c>
      <c r="N8" s="99" t="n">
        <f aca="false">IF(Kengetallen!P$4=TRUE(),Invoer!N8)</f>
        <v>0</v>
      </c>
      <c r="O8" s="99"/>
      <c r="P8" s="40"/>
      <c r="Q8" s="99" t="n">
        <f aca="false">IF(Kengetallen!T$4=TRUE(),Invoer!Q8)</f>
        <v>0</v>
      </c>
      <c r="R8" s="99" t="n">
        <f aca="false">IF(Kengetallen!T$4=TRUE(),Invoer!R8)</f>
        <v>0</v>
      </c>
      <c r="S8" s="99"/>
      <c r="T8" s="40"/>
      <c r="U8" s="99" t="n">
        <f aca="false">IF(Kengetallen!X$4=TRUE(),Invoer!U8)</f>
        <v>0</v>
      </c>
      <c r="V8" s="99" t="n">
        <f aca="false">IF(Kengetallen!X$4=TRUE(),Invoer!V8)</f>
        <v>0</v>
      </c>
      <c r="W8" s="99"/>
      <c r="X8" s="40"/>
      <c r="Y8" s="99" t="n">
        <f aca="false">IF(Kengetallen!AB$4=TRUE(),Invoer!Y8)</f>
        <v>0</v>
      </c>
      <c r="Z8" s="99" t="n">
        <f aca="false">IF(Kengetallen!AB$4=TRUE(),Invoer!Z8)</f>
        <v>0</v>
      </c>
      <c r="AA8" s="99"/>
      <c r="AB8" s="40"/>
      <c r="AC8" s="99" t="n">
        <f aca="false">IF(Kengetallen!AF$4=TRUE(),Invoer!AC8)</f>
        <v>0</v>
      </c>
      <c r="AD8" s="99" t="n">
        <f aca="false">IF(Kengetallen!AF$4=TRUE(),Invoer!AD8)</f>
        <v>0</v>
      </c>
      <c r="AE8" s="99"/>
      <c r="AF8" s="40"/>
      <c r="AG8" s="99" t="n">
        <f aca="false">IF(Kengetallen!AJ$4=TRUE(),Invoer!AG8)</f>
        <v>0</v>
      </c>
      <c r="AH8" s="99" t="n">
        <f aca="false">IF(Kengetallen!AJ$4=TRUE(),Invoer!AH8)</f>
        <v>0</v>
      </c>
      <c r="AI8" s="99"/>
      <c r="AJ8" s="40"/>
      <c r="AK8" s="99" t="n">
        <f aca="false">IF(Kengetallen!AN$4=TRUE(),Invoer!AK8)</f>
        <v>0</v>
      </c>
      <c r="AL8" s="99" t="n">
        <f aca="false">IF(Kengetallen!AN$4=TRUE(),Invoer!AL8)</f>
        <v>0</v>
      </c>
      <c r="AM8" s="99"/>
      <c r="AN8" s="40"/>
      <c r="AO8" s="99" t="n">
        <f aca="false">IF(Kengetallen!AR$4=TRUE(),Invoer!AO8)</f>
        <v>0</v>
      </c>
      <c r="AP8" s="99" t="n">
        <f aca="false">IF(Kengetallen!AR$4=TRUE(),Invoer!AP8)</f>
        <v>0</v>
      </c>
      <c r="AQ8" s="99"/>
      <c r="AR8" s="40"/>
      <c r="AS8" s="99" t="n">
        <f aca="false">IF(Kengetallen!AV$4=TRUE(),Invoer!AS8)</f>
        <v>0</v>
      </c>
      <c r="AT8" s="99" t="n">
        <f aca="false">IF(Kengetallen!AV$4=TRUE(),Invoer!AT8)</f>
        <v>0</v>
      </c>
      <c r="AU8" s="99"/>
      <c r="AV8" s="40"/>
      <c r="AW8" s="99" t="n">
        <f aca="false">IF(Kengetallen!AZ$4=TRUE(),Invoer!AW8)</f>
        <v>0</v>
      </c>
      <c r="AX8" s="99" t="n">
        <f aca="false">IF(Kengetallen!AZ$4=TRUE(),Invoer!AX8)</f>
        <v>0</v>
      </c>
      <c r="AY8" s="99"/>
      <c r="AZ8" s="40"/>
      <c r="BA8" s="99" t="n">
        <f aca="false">IF(Kengetallen!BD$4=TRUE(),Invoer!BA8)</f>
        <v>0</v>
      </c>
      <c r="BB8" s="99" t="n">
        <f aca="false">IF(Kengetallen!BD$4=TRUE(),Invoer!BB8)</f>
        <v>0</v>
      </c>
      <c r="BC8" s="99"/>
      <c r="BD8" s="40"/>
      <c r="BE8" s="99" t="n">
        <f aca="false">IF(Kengetallen!BH$4=TRUE(),Invoer!BE8)</f>
        <v>0</v>
      </c>
      <c r="BF8" s="99" t="n">
        <f aca="false">IF(Kengetallen!BH$4=TRUE(),Invoer!BF8)</f>
        <v>0</v>
      </c>
      <c r="BG8" s="99"/>
      <c r="BH8" s="40"/>
      <c r="BI8" s="99" t="n">
        <f aca="false">IF(Kengetallen!BL$4=TRUE(),Invoer!BI8)</f>
        <v>0</v>
      </c>
      <c r="BJ8" s="99" t="n">
        <f aca="false">IF(Kengetallen!BL$4=TRUE(),Invoer!BJ8)</f>
        <v>0</v>
      </c>
      <c r="BK8" s="99"/>
      <c r="BL8" s="40"/>
      <c r="BM8" s="99" t="n">
        <f aca="false">IF(Kengetallen!BP$4=TRUE(),Invoer!BM8)</f>
        <v>0</v>
      </c>
      <c r="BN8" s="99" t="n">
        <f aca="false">IF(Kengetallen!BP$4=TRUE(),Invoer!BN8)</f>
        <v>0</v>
      </c>
      <c r="BO8" s="99"/>
      <c r="BP8" s="40"/>
      <c r="BQ8" s="99" t="n">
        <f aca="false">IF(Kengetallen!BT$4=TRUE(),Invoer!BQ8)</f>
        <v>0</v>
      </c>
      <c r="BR8" s="99" t="n">
        <f aca="false">IF(Kengetallen!BT$4=TRUE(),Invoer!BR8)</f>
        <v>0</v>
      </c>
      <c r="BS8" s="99"/>
      <c r="BT8" s="40"/>
      <c r="BU8" s="99" t="n">
        <f aca="false">IF(Kengetallen!BX$4=TRUE(),Invoer!BU8)</f>
        <v>0</v>
      </c>
      <c r="BV8" s="99" t="n">
        <f aca="false">IF(Kengetallen!BX$4=TRUE(),Invoer!BV8)</f>
        <v>0</v>
      </c>
      <c r="BW8" s="99"/>
      <c r="BX8" s="40"/>
      <c r="BY8" s="99" t="n">
        <f aca="false">IF(Kengetallen!CB$4=TRUE(),Invoer!BY8)</f>
        <v>0</v>
      </c>
      <c r="BZ8" s="99" t="n">
        <f aca="false">IF(Kengetallen!CB$4=TRUE(),Invoer!BZ8)</f>
        <v>0</v>
      </c>
      <c r="CA8" s="99"/>
      <c r="CB8" s="40"/>
      <c r="CC8" s="99" t="n">
        <f aca="false">IF(Kengetallen!CF$4=TRUE(),Invoer!CC8)</f>
        <v>0</v>
      </c>
      <c r="CD8" s="99" t="n">
        <f aca="false">IF(Kengetallen!CF$4=TRUE(),Invoer!CD8)</f>
        <v>0</v>
      </c>
      <c r="CE8" s="99"/>
      <c r="CF8" s="40"/>
      <c r="CG8" s="99" t="n">
        <f aca="false">IF(Kengetallen!CJ$4=TRUE(),Invoer!CG8)</f>
        <v>0</v>
      </c>
      <c r="CH8" s="99" t="n">
        <f aca="false">IF(Kengetallen!CJ$4=TRUE(),Invoer!CH8)</f>
        <v>0</v>
      </c>
      <c r="CI8" s="99"/>
      <c r="CJ8" s="40"/>
      <c r="CK8" s="99" t="n">
        <f aca="false">IF(Kengetallen!CN$4=TRUE(),Invoer!CK8)</f>
        <v>0</v>
      </c>
      <c r="CL8" s="99" t="n">
        <f aca="false">IF(Kengetallen!CN$4=TRUE(),Invoer!CL8)</f>
        <v>0</v>
      </c>
      <c r="CM8" s="99"/>
      <c r="CN8" s="40"/>
      <c r="CO8" s="99" t="n">
        <f aca="false">IF(Kengetallen!CR$4=TRUE(),Invoer!CO8)</f>
        <v>0</v>
      </c>
      <c r="CP8" s="99" t="n">
        <f aca="false">IF(Kengetallen!CR$4=TRUE(),Invoer!CP8)</f>
        <v>0</v>
      </c>
      <c r="CQ8" s="99"/>
      <c r="CR8" s="40"/>
      <c r="CS8" s="99" t="n">
        <f aca="false">IF(Kengetallen!CV$4=TRUE(),Invoer!CS8)</f>
        <v>0</v>
      </c>
      <c r="CT8" s="99" t="n">
        <f aca="false">IF(Kengetallen!CV$4=TRUE(),Invoer!CT8)</f>
        <v>0</v>
      </c>
      <c r="CU8" s="99"/>
      <c r="CV8" s="40"/>
      <c r="CW8" s="99" t="n">
        <f aca="false">IF(Kengetallen!CZ$4=TRUE(),Invoer!CW8)</f>
        <v>0</v>
      </c>
      <c r="CX8" s="99" t="n">
        <f aca="false">IF(Kengetallen!CZ$4=TRUE(),Invoer!CX8)</f>
        <v>0</v>
      </c>
      <c r="CY8" s="99"/>
      <c r="CZ8" s="40"/>
      <c r="DA8" s="99" t="n">
        <f aca="false">IF(Kengetallen!DD$4=TRUE(),Invoer!DA8)</f>
        <v>0</v>
      </c>
      <c r="DB8" s="99" t="n">
        <f aca="false">IF(Kengetallen!DD$4=TRUE(),Invoer!DB8)</f>
        <v>0</v>
      </c>
      <c r="DC8" s="99"/>
      <c r="DD8" s="40"/>
      <c r="DE8" s="99" t="n">
        <f aca="false">IF(Kengetallen!DH$4=TRUE(),Invoer!DE8)</f>
        <v>0</v>
      </c>
      <c r="DF8" s="99" t="n">
        <f aca="false">IF(Kengetallen!DH$4=TRUE(),Invoer!DF8)</f>
        <v>0</v>
      </c>
      <c r="DG8" s="99"/>
      <c r="DH8" s="40"/>
      <c r="DI8" s="99" t="n">
        <f aca="false">IF(Kengetallen!DL$4=TRUE(),Invoer!DI8)</f>
        <v>0</v>
      </c>
      <c r="DJ8" s="99" t="n">
        <f aca="false">IF(Kengetallen!DL$4=TRUE(),Invoer!DJ8)</f>
        <v>0</v>
      </c>
      <c r="DK8" s="99"/>
      <c r="DL8" s="40"/>
      <c r="DM8" s="99" t="n">
        <f aca="false">IF(Kengetallen!DP$4=TRUE(),Invoer!DM8)</f>
        <v>0</v>
      </c>
      <c r="DN8" s="99" t="n">
        <f aca="false">IF(Kengetallen!DP$4=TRUE(),Invoer!DN8)</f>
        <v>0</v>
      </c>
      <c r="DO8" s="99"/>
      <c r="DP8" s="40"/>
      <c r="DQ8" s="99" t="n">
        <f aca="false">IF(Kengetallen!DT$4=TRUE(),Invoer!DQ8)</f>
        <v>0</v>
      </c>
      <c r="DR8" s="99" t="n">
        <f aca="false">IF(Kengetallen!DT$4=TRUE(),Invoer!DR8)</f>
        <v>0</v>
      </c>
      <c r="DS8" s="99"/>
      <c r="DT8" s="40"/>
      <c r="DU8" s="99" t="n">
        <f aca="false">IF(Kengetallen!DX$4=TRUE(),Invoer!DU8)</f>
        <v>0</v>
      </c>
      <c r="DV8" s="99" t="n">
        <f aca="false">IF(Kengetallen!DX$4=TRUE(),Invoer!DV8)</f>
        <v>0</v>
      </c>
      <c r="DW8" s="99"/>
      <c r="DX8" s="40"/>
      <c r="DY8" s="99" t="n">
        <f aca="false">IF(Kengetallen!EB$4=TRUE(),Invoer!DY8)</f>
        <v>0</v>
      </c>
      <c r="DZ8" s="99" t="n">
        <f aca="false">IF(Kengetallen!EB$4=TRUE(),Invoer!DZ8)</f>
        <v>0</v>
      </c>
      <c r="EA8" s="99"/>
      <c r="EB8" s="40"/>
      <c r="EC8" s="99" t="n">
        <f aca="false">IF(Kengetallen!EF$4=TRUE(),Invoer!EC8)</f>
        <v>0</v>
      </c>
      <c r="ED8" s="99" t="n">
        <f aca="false">IF(Kengetallen!EF$4=TRUE(),Invoer!ED8)</f>
        <v>0</v>
      </c>
      <c r="EE8" s="99"/>
      <c r="EF8" s="40"/>
      <c r="EG8" s="99" t="n">
        <f aca="false">IF(Kengetallen!EJ$4=TRUE(),Invoer!EG8)</f>
        <v>0</v>
      </c>
      <c r="EH8" s="99" t="n">
        <f aca="false">IF(Kengetallen!EJ$4=TRUE(),Invoer!EH8)</f>
        <v>0</v>
      </c>
      <c r="EI8" s="99"/>
      <c r="EJ8" s="40"/>
      <c r="EK8" s="99" t="n">
        <f aca="false">IF(Kengetallen!EN$4=TRUE(),Invoer!EK8)</f>
        <v>0</v>
      </c>
      <c r="EL8" s="99" t="n">
        <f aca="false">IF(Kengetallen!EN$4=TRUE(),Invoer!EL8)</f>
        <v>0</v>
      </c>
      <c r="EM8" s="99"/>
      <c r="EN8" s="40"/>
      <c r="EO8" s="99" t="n">
        <f aca="false">IF(Kengetallen!ER$4=TRUE(),Invoer!EO8)</f>
        <v>0</v>
      </c>
      <c r="EP8" s="99" t="n">
        <f aca="false">IF(Kengetallen!ER$4=TRUE(),Invoer!EP8)</f>
        <v>0</v>
      </c>
      <c r="EQ8" s="99"/>
      <c r="ER8" s="40"/>
      <c r="ES8" s="99" t="n">
        <f aca="false">IF(Kengetallen!EV$4=TRUE(),Invoer!ES8)</f>
        <v>0</v>
      </c>
      <c r="ET8" s="99" t="n">
        <f aca="false">IF(Kengetallen!EV$4=TRUE(),Invoer!ET8)</f>
        <v>0</v>
      </c>
      <c r="EU8" s="99"/>
      <c r="EV8" s="40"/>
      <c r="EW8" s="99" t="n">
        <f aca="false">IF(Kengetallen!EZ$4=TRUE(),Invoer!EW8)</f>
        <v>0</v>
      </c>
      <c r="EX8" s="99" t="n">
        <f aca="false">IF(Kengetallen!EZ$4=TRUE(),Invoer!EX8)</f>
        <v>0</v>
      </c>
      <c r="EY8" s="99"/>
      <c r="EZ8" s="40"/>
      <c r="FA8" s="99" t="n">
        <f aca="false">IF(Kengetallen!FD$4=TRUE(),Invoer!FA8)</f>
        <v>0</v>
      </c>
      <c r="FB8" s="99" t="n">
        <f aca="false">IF(Kengetallen!FD$4=TRUE(),Invoer!FB8)</f>
        <v>0</v>
      </c>
      <c r="FC8" s="99"/>
      <c r="FD8" s="40"/>
      <c r="FE8" s="99" t="n">
        <f aca="false">IF(Kengetallen!FH$4=TRUE(),Invoer!FE8)</f>
        <v>0</v>
      </c>
      <c r="FF8" s="99" t="n">
        <f aca="false">IF(Kengetallen!FH$4=TRUE(),Invoer!FF8)</f>
        <v>0</v>
      </c>
      <c r="FG8" s="99"/>
      <c r="FH8" s="40"/>
      <c r="FI8" s="99" t="n">
        <f aca="false">IF(Kengetallen!FL$4=TRUE(),Invoer!FI8)</f>
        <v>0</v>
      </c>
      <c r="FJ8" s="99" t="n">
        <f aca="false">IF(Kengetallen!FL$4=TRUE(),Invoer!FJ8)</f>
        <v>0</v>
      </c>
      <c r="FK8" s="99"/>
      <c r="FL8" s="40"/>
      <c r="FM8" s="99" t="n">
        <f aca="false">IF(Kengetallen!FP$4=TRUE(),Invoer!FM8)</f>
        <v>0</v>
      </c>
      <c r="FN8" s="99" t="n">
        <f aca="false">IF(Kengetallen!FP$4=TRUE(),Invoer!FN8)</f>
        <v>0</v>
      </c>
      <c r="FO8" s="99"/>
      <c r="FP8" s="40"/>
      <c r="FQ8" s="99" t="n">
        <f aca="false">IF(Kengetallen!FT$4=TRUE(),Invoer!FQ8)</f>
        <v>0</v>
      </c>
      <c r="FR8" s="99" t="n">
        <f aca="false">IF(Kengetallen!FT$4=TRUE(),Invoer!FR8)</f>
        <v>0</v>
      </c>
      <c r="FS8" s="99"/>
      <c r="FT8" s="40"/>
      <c r="FU8" s="99" t="n">
        <f aca="false">IF(Kengetallen!FX$4=TRUE(),Invoer!FU8)</f>
        <v>0</v>
      </c>
      <c r="FV8" s="99" t="n">
        <f aca="false">IF(Kengetallen!FX$4=TRUE(),Invoer!FV8)</f>
        <v>0</v>
      </c>
      <c r="FW8" s="99"/>
      <c r="FX8" s="40"/>
      <c r="FY8" s="99" t="n">
        <f aca="false">IF(Kengetallen!GB$4=TRUE(),Invoer!FY8)</f>
        <v>0</v>
      </c>
      <c r="FZ8" s="99" t="n">
        <f aca="false">IF(Kengetallen!GB$4=TRUE(),Invoer!FZ8)</f>
        <v>0</v>
      </c>
      <c r="GA8" s="99"/>
      <c r="GB8" s="40"/>
      <c r="GC8" s="99" t="n">
        <f aca="false">IF(Kengetallen!GF$4=TRUE(),Invoer!GC8)</f>
        <v>0</v>
      </c>
      <c r="GD8" s="99" t="n">
        <f aca="false">IF(Kengetallen!GF$4=TRUE(),Invoer!GD8)</f>
        <v>0</v>
      </c>
      <c r="GE8" s="99"/>
      <c r="GF8" s="40"/>
      <c r="GG8" s="99" t="n">
        <f aca="false">IF(Kengetallen!GJ$4=TRUE(),Invoer!GG8)</f>
        <v>0</v>
      </c>
      <c r="GH8" s="99" t="n">
        <f aca="false">IF(Kengetallen!GJ$4=TRUE(),Invoer!GH8)</f>
        <v>0</v>
      </c>
      <c r="GI8" s="99"/>
      <c r="GJ8" s="40"/>
      <c r="GK8" s="99" t="n">
        <f aca="false">IF(Kengetallen!GN$4=TRUE(),Invoer!GK8)</f>
        <v>0</v>
      </c>
      <c r="GL8" s="99" t="n">
        <f aca="false">IF(Kengetallen!GN$4=TRUE(),Invoer!GL8)</f>
        <v>0</v>
      </c>
      <c r="GM8" s="99"/>
      <c r="GN8" s="40"/>
      <c r="GO8" s="99" t="n">
        <f aca="false">IF(Kengetallen!GR$4=TRUE(),Invoer!GO8)</f>
        <v>0</v>
      </c>
      <c r="GP8" s="99" t="n">
        <f aca="false">IF(Kengetallen!GR$4=TRUE(),Invoer!GP8)</f>
        <v>0</v>
      </c>
      <c r="GQ8" s="99"/>
      <c r="GR8" s="40"/>
      <c r="GS8" s="99" t="n">
        <f aca="false">IF(Kengetallen!GV$4=TRUE(),Invoer!GS8)</f>
        <v>0</v>
      </c>
      <c r="GT8" s="99" t="n">
        <f aca="false">IF(Kengetallen!GV$4=TRUE(),Invoer!GT8)</f>
        <v>0</v>
      </c>
      <c r="GU8" s="99"/>
      <c r="GV8" s="40"/>
      <c r="GW8" s="99" t="n">
        <f aca="false">IF(Kengetallen!GZ$4=TRUE(),Invoer!GW8)</f>
        <v>0</v>
      </c>
      <c r="GX8" s="99" t="n">
        <f aca="false">IF(Kengetallen!GZ$4=TRUE(),Invoer!GX8)</f>
        <v>0</v>
      </c>
      <c r="GY8" s="99"/>
      <c r="GZ8" s="40"/>
      <c r="HA8" s="99" t="n">
        <f aca="false">IF(Kengetallen!HD$4=TRUE(),Invoer!HA8)</f>
        <v>0</v>
      </c>
      <c r="HB8" s="99" t="n">
        <f aca="false">IF(Kengetallen!HD$4=TRUE(),Invoer!HB8)</f>
        <v>0</v>
      </c>
      <c r="HC8" s="99"/>
      <c r="HD8" s="40"/>
      <c r="HE8" s="99" t="n">
        <f aca="false">IF(Kengetallen!HH$4=TRUE(),Invoer!HE8)</f>
        <v>0</v>
      </c>
      <c r="HF8" s="99" t="n">
        <f aca="false">IF(Kengetallen!HH$4=TRUE(),Invoer!HF8)</f>
        <v>0</v>
      </c>
      <c r="HG8" s="99"/>
      <c r="HH8" s="40"/>
      <c r="HI8" s="99" t="n">
        <f aca="false">IF(Kengetallen!HL$4=TRUE(),Invoer!HI8)</f>
        <v>0</v>
      </c>
      <c r="HJ8" s="99" t="n">
        <f aca="false">IF(Kengetallen!HL$4=TRUE(),Invoer!HJ8)</f>
        <v>0</v>
      </c>
      <c r="HK8" s="99"/>
      <c r="HL8" s="40"/>
      <c r="HM8" s="99" t="n">
        <f aca="false">IF(Kengetallen!HP$4=TRUE(),Invoer!HM8)</f>
        <v>0</v>
      </c>
      <c r="HN8" s="99" t="n">
        <f aca="false">IF(Kengetallen!HP$4=TRUE(),Invoer!HN8)</f>
        <v>0</v>
      </c>
      <c r="HO8" s="99"/>
      <c r="HP8" s="40"/>
      <c r="HQ8" s="99" t="n">
        <f aca="false">IF(Kengetallen!HT$4=TRUE(),Invoer!HQ8)</f>
        <v>0</v>
      </c>
      <c r="HR8" s="99" t="n">
        <f aca="false">IF(Kengetallen!HT$4=TRUE(),Invoer!HR8)</f>
        <v>0</v>
      </c>
      <c r="HS8" s="99"/>
      <c r="HT8" s="40"/>
      <c r="HU8" s="99" t="n">
        <f aca="false">IF(Kengetallen!HX$4=TRUE(),Invoer!HU8)</f>
        <v>0</v>
      </c>
      <c r="HV8" s="99" t="n">
        <f aca="false">IF(Kengetallen!HX$4=TRUE(),Invoer!HV8)</f>
        <v>0</v>
      </c>
      <c r="HW8" s="99"/>
      <c r="HX8" s="40"/>
      <c r="HY8" s="99" t="n">
        <f aca="false">IF(Kengetallen!IB$4=TRUE(),Invoer!HY8)</f>
        <v>0</v>
      </c>
      <c r="HZ8" s="99" t="n">
        <f aca="false">IF(Kengetallen!IB$4=TRUE(),Invoer!HZ8)</f>
        <v>0</v>
      </c>
      <c r="IA8" s="99"/>
      <c r="IB8" s="40"/>
      <c r="IC8" s="99" t="n">
        <f aca="false">IF(Kengetallen!IF$4=TRUE(),Invoer!IC8)</f>
        <v>0</v>
      </c>
      <c r="ID8" s="99" t="n">
        <f aca="false">IF(Kengetallen!IF$4=TRUE(),Invoer!ID8)</f>
        <v>0</v>
      </c>
      <c r="IE8" s="99"/>
      <c r="IF8" s="40"/>
      <c r="IG8" s="99" t="n">
        <f aca="false">IF(Kengetallen!IJ$4=TRUE(),Invoer!IG8)</f>
        <v>0</v>
      </c>
      <c r="IH8" s="99" t="n">
        <f aca="false">IF(Kengetallen!IJ$4=TRUE(),Invoer!IH8)</f>
        <v>0</v>
      </c>
      <c r="II8" s="99"/>
      <c r="IJ8" s="40"/>
      <c r="IK8" s="99" t="n">
        <f aca="false">IF(Kengetallen!IN$4=TRUE(),Invoer!IK8)</f>
        <v>0</v>
      </c>
      <c r="IL8" s="99" t="n">
        <f aca="false">IF(Kengetallen!IN$4=TRUE(),Invoer!IL8)</f>
        <v>0</v>
      </c>
      <c r="IM8" s="99"/>
      <c r="IN8" s="40"/>
      <c r="IO8" s="99" t="n">
        <f aca="false">IF(Kengetallen!IR$4=TRUE(),Invoer!IO8)</f>
        <v>0</v>
      </c>
      <c r="IP8" s="99" t="n">
        <f aca="false">IF(Kengetallen!IR$4=TRUE(),Invoer!IP8)</f>
        <v>0</v>
      </c>
      <c r="IQ8" s="99"/>
      <c r="IR8" s="40"/>
    </row>
    <row r="9" customFormat="false" ht="11.25" hidden="false" customHeight="false" outlineLevel="0" collapsed="false">
      <c r="B9" s="30"/>
      <c r="C9" s="34" t="s">
        <v>25</v>
      </c>
      <c r="D9" s="41"/>
      <c r="E9" s="98" t="n">
        <f aca="false">I9+M9+Q9+U9+Y9+AC9+AG9+AK9+AO9+AS9+AW9+BA9+BE9+BI9+BM9+BQ9+BU9+BY9+CC9+CG9+CK9+CO9+CS9+CW9+DA9+DE9+DI9+DM9+DQ9+DU9+DY9+EC9+EG9+EK9+EO9+ES9+EW9+FA9+FE9+FI9+FM9+FQ9+FU9+FY9+GC9+GG9+GK9+GO9+GS9+GW9+HA9+HE9+HI9+HM9+HQ9+HU9+HY9+IC9+IG9+IK9+IO9</f>
        <v>0</v>
      </c>
      <c r="F9" s="98" t="n">
        <f aca="false">J9+N9+R9+V9+Z9+AD9+AH9+AL9+AP9+AT9+AX9+BB9+BF9+BJ9+BN9+BR9+BV9+BZ9+CD9+CH9+CL9+CP9+CT9+CX9+DB9+DF9+DJ9+DN9+DR9+DV9+DZ9+ED9+EH9+EL9+EP9+ET9+EX9+FB9+FF9+FJ9+FN9+FR9+FV9+FZ9+GD9+GH9+GL9+GP9+GT9+GX9+HB9+HF9+HJ9+HN9+HR9+HV9+HZ9+ID9+IH9+IL9+IP9</f>
        <v>0</v>
      </c>
      <c r="G9" s="98"/>
      <c r="H9" s="40"/>
      <c r="I9" s="99" t="n">
        <f aca="false">IF(Kengetallen!L$4=TRUE(),Invoer!I9)</f>
        <v>0</v>
      </c>
      <c r="J9" s="99" t="n">
        <f aca="false">IF(Kengetallen!$L$4=TRUE(),Invoer!J9)</f>
        <v>0</v>
      </c>
      <c r="K9" s="99"/>
      <c r="L9" s="40"/>
      <c r="M9" s="99" t="n">
        <f aca="false">IF(Kengetallen!P$4=TRUE(),Invoer!M9)</f>
        <v>0</v>
      </c>
      <c r="N9" s="99" t="n">
        <f aca="false">IF(Kengetallen!P$4=TRUE(),Invoer!N9)</f>
        <v>0</v>
      </c>
      <c r="O9" s="99"/>
      <c r="P9" s="40"/>
      <c r="Q9" s="99" t="n">
        <f aca="false">IF(Kengetallen!T$4=TRUE(),Invoer!Q9)</f>
        <v>0</v>
      </c>
      <c r="R9" s="99" t="n">
        <f aca="false">IF(Kengetallen!T$4=TRUE(),Invoer!R9)</f>
        <v>0</v>
      </c>
      <c r="S9" s="99"/>
      <c r="T9" s="40"/>
      <c r="U9" s="99" t="n">
        <f aca="false">IF(Kengetallen!X$4=TRUE(),Invoer!U9)</f>
        <v>0</v>
      </c>
      <c r="V9" s="99" t="n">
        <f aca="false">IF(Kengetallen!X$4=TRUE(),Invoer!V9)</f>
        <v>0</v>
      </c>
      <c r="W9" s="99"/>
      <c r="X9" s="40"/>
      <c r="Y9" s="99" t="n">
        <f aca="false">IF(Kengetallen!AB$4=TRUE(),Invoer!Y9)</f>
        <v>0</v>
      </c>
      <c r="Z9" s="99" t="n">
        <f aca="false">IF(Kengetallen!AB$4=TRUE(),Invoer!Z9)</f>
        <v>0</v>
      </c>
      <c r="AA9" s="99"/>
      <c r="AB9" s="40"/>
      <c r="AC9" s="99" t="n">
        <f aca="false">IF(Kengetallen!AF$4=TRUE(),Invoer!AC9)</f>
        <v>0</v>
      </c>
      <c r="AD9" s="99" t="n">
        <f aca="false">IF(Kengetallen!AF$4=TRUE(),Invoer!AD9)</f>
        <v>0</v>
      </c>
      <c r="AE9" s="99"/>
      <c r="AF9" s="40"/>
      <c r="AG9" s="99" t="n">
        <f aca="false">IF(Kengetallen!AJ$4=TRUE(),Invoer!AG9)</f>
        <v>0</v>
      </c>
      <c r="AH9" s="99" t="n">
        <f aca="false">IF(Kengetallen!AJ$4=TRUE(),Invoer!AH9)</f>
        <v>0</v>
      </c>
      <c r="AI9" s="99"/>
      <c r="AJ9" s="40"/>
      <c r="AK9" s="99" t="n">
        <f aca="false">IF(Kengetallen!AN$4=TRUE(),Invoer!AK9)</f>
        <v>0</v>
      </c>
      <c r="AL9" s="99" t="n">
        <f aca="false">IF(Kengetallen!AN$4=TRUE(),Invoer!AL9)</f>
        <v>0</v>
      </c>
      <c r="AM9" s="99"/>
      <c r="AN9" s="40"/>
      <c r="AO9" s="99" t="n">
        <f aca="false">IF(Kengetallen!AR$4=TRUE(),Invoer!AO9)</f>
        <v>0</v>
      </c>
      <c r="AP9" s="99" t="n">
        <f aca="false">IF(Kengetallen!AR$4=TRUE(),Invoer!AP9)</f>
        <v>0</v>
      </c>
      <c r="AQ9" s="99"/>
      <c r="AR9" s="40"/>
      <c r="AS9" s="99" t="n">
        <f aca="false">IF(Kengetallen!AV$4=TRUE(),Invoer!AS9)</f>
        <v>0</v>
      </c>
      <c r="AT9" s="99" t="n">
        <f aca="false">IF(Kengetallen!AV$4=TRUE(),Invoer!AT9)</f>
        <v>0</v>
      </c>
      <c r="AU9" s="99"/>
      <c r="AV9" s="40"/>
      <c r="AW9" s="99" t="n">
        <f aca="false">IF(Kengetallen!AZ$4=TRUE(),Invoer!AW9)</f>
        <v>0</v>
      </c>
      <c r="AX9" s="99" t="n">
        <f aca="false">IF(Kengetallen!AZ$4=TRUE(),Invoer!AX9)</f>
        <v>0</v>
      </c>
      <c r="AY9" s="99"/>
      <c r="AZ9" s="40"/>
      <c r="BA9" s="99" t="n">
        <f aca="false">IF(Kengetallen!BD$4=TRUE(),Invoer!BA9)</f>
        <v>0</v>
      </c>
      <c r="BB9" s="99" t="n">
        <f aca="false">IF(Kengetallen!BD$4=TRUE(),Invoer!BB9)</f>
        <v>0</v>
      </c>
      <c r="BC9" s="99"/>
      <c r="BD9" s="40"/>
      <c r="BE9" s="99" t="n">
        <f aca="false">IF(Kengetallen!BH$4=TRUE(),Invoer!BE9)</f>
        <v>0</v>
      </c>
      <c r="BF9" s="99" t="n">
        <f aca="false">IF(Kengetallen!BH$4=TRUE(),Invoer!BF9)</f>
        <v>0</v>
      </c>
      <c r="BG9" s="99"/>
      <c r="BH9" s="40"/>
      <c r="BI9" s="99" t="n">
        <f aca="false">IF(Kengetallen!BL$4=TRUE(),Invoer!BI9)</f>
        <v>0</v>
      </c>
      <c r="BJ9" s="99" t="n">
        <f aca="false">IF(Kengetallen!BL$4=TRUE(),Invoer!BJ9)</f>
        <v>0</v>
      </c>
      <c r="BK9" s="99"/>
      <c r="BL9" s="40"/>
      <c r="BM9" s="99" t="n">
        <f aca="false">IF(Kengetallen!BP$4=TRUE(),Invoer!BM9)</f>
        <v>0</v>
      </c>
      <c r="BN9" s="99" t="n">
        <f aca="false">IF(Kengetallen!BP$4=TRUE(),Invoer!BN9)</f>
        <v>0</v>
      </c>
      <c r="BO9" s="99"/>
      <c r="BP9" s="40"/>
      <c r="BQ9" s="99" t="n">
        <f aca="false">IF(Kengetallen!BT$4=TRUE(),Invoer!BQ9)</f>
        <v>0</v>
      </c>
      <c r="BR9" s="99" t="n">
        <f aca="false">IF(Kengetallen!BT$4=TRUE(),Invoer!BR9)</f>
        <v>0</v>
      </c>
      <c r="BS9" s="99"/>
      <c r="BT9" s="40"/>
      <c r="BU9" s="99" t="n">
        <f aca="false">IF(Kengetallen!BX$4=TRUE(),Invoer!BU9)</f>
        <v>0</v>
      </c>
      <c r="BV9" s="99" t="n">
        <f aca="false">IF(Kengetallen!BX$4=TRUE(),Invoer!BV9)</f>
        <v>0</v>
      </c>
      <c r="BW9" s="99"/>
      <c r="BX9" s="40"/>
      <c r="BY9" s="99" t="n">
        <f aca="false">IF(Kengetallen!CB$4=TRUE(),Invoer!BY9)</f>
        <v>0</v>
      </c>
      <c r="BZ9" s="99" t="n">
        <f aca="false">IF(Kengetallen!CB$4=TRUE(),Invoer!BZ9)</f>
        <v>0</v>
      </c>
      <c r="CA9" s="99"/>
      <c r="CB9" s="40"/>
      <c r="CC9" s="99" t="n">
        <f aca="false">IF(Kengetallen!CF$4=TRUE(),Invoer!CC9)</f>
        <v>0</v>
      </c>
      <c r="CD9" s="99" t="n">
        <f aca="false">IF(Kengetallen!CF$4=TRUE(),Invoer!CD9)</f>
        <v>0</v>
      </c>
      <c r="CE9" s="99"/>
      <c r="CF9" s="40"/>
      <c r="CG9" s="99" t="n">
        <f aca="false">IF(Kengetallen!CJ$4=TRUE(),Invoer!CG9)</f>
        <v>0</v>
      </c>
      <c r="CH9" s="99" t="n">
        <f aca="false">IF(Kengetallen!CJ$4=TRUE(),Invoer!CH9)</f>
        <v>0</v>
      </c>
      <c r="CI9" s="99"/>
      <c r="CJ9" s="40"/>
      <c r="CK9" s="99" t="n">
        <f aca="false">IF(Kengetallen!CN$4=TRUE(),Invoer!CK9)</f>
        <v>0</v>
      </c>
      <c r="CL9" s="99" t="n">
        <f aca="false">IF(Kengetallen!CN$4=TRUE(),Invoer!CL9)</f>
        <v>0</v>
      </c>
      <c r="CM9" s="99"/>
      <c r="CN9" s="40"/>
      <c r="CO9" s="99" t="n">
        <f aca="false">IF(Kengetallen!CR$4=TRUE(),Invoer!CO9)</f>
        <v>0</v>
      </c>
      <c r="CP9" s="99" t="n">
        <f aca="false">IF(Kengetallen!CR$4=TRUE(),Invoer!CP9)</f>
        <v>0</v>
      </c>
      <c r="CQ9" s="99"/>
      <c r="CR9" s="40"/>
      <c r="CS9" s="99" t="n">
        <f aca="false">IF(Kengetallen!CV$4=TRUE(),Invoer!CS9)</f>
        <v>0</v>
      </c>
      <c r="CT9" s="99" t="n">
        <f aca="false">IF(Kengetallen!CV$4=TRUE(),Invoer!CT9)</f>
        <v>0</v>
      </c>
      <c r="CU9" s="99"/>
      <c r="CV9" s="40"/>
      <c r="CW9" s="99" t="n">
        <f aca="false">IF(Kengetallen!CZ$4=TRUE(),Invoer!CW9)</f>
        <v>0</v>
      </c>
      <c r="CX9" s="99" t="n">
        <f aca="false">IF(Kengetallen!CZ$4=TRUE(),Invoer!CX9)</f>
        <v>0</v>
      </c>
      <c r="CY9" s="99"/>
      <c r="CZ9" s="40"/>
      <c r="DA9" s="99" t="n">
        <f aca="false">IF(Kengetallen!DD$4=TRUE(),Invoer!DA9)</f>
        <v>0</v>
      </c>
      <c r="DB9" s="99" t="n">
        <f aca="false">IF(Kengetallen!DD$4=TRUE(),Invoer!DB9)</f>
        <v>0</v>
      </c>
      <c r="DC9" s="99"/>
      <c r="DD9" s="40"/>
      <c r="DE9" s="99" t="n">
        <f aca="false">IF(Kengetallen!DH$4=TRUE(),Invoer!DE9)</f>
        <v>0</v>
      </c>
      <c r="DF9" s="99" t="n">
        <f aca="false">IF(Kengetallen!DH$4=TRUE(),Invoer!DF9)</f>
        <v>0</v>
      </c>
      <c r="DG9" s="99"/>
      <c r="DH9" s="40"/>
      <c r="DI9" s="99" t="n">
        <f aca="false">IF(Kengetallen!DL$4=TRUE(),Invoer!DI9)</f>
        <v>0</v>
      </c>
      <c r="DJ9" s="99" t="n">
        <f aca="false">IF(Kengetallen!DL$4=TRUE(),Invoer!DJ9)</f>
        <v>0</v>
      </c>
      <c r="DK9" s="99"/>
      <c r="DL9" s="40"/>
      <c r="DM9" s="99" t="n">
        <f aca="false">IF(Kengetallen!DP$4=TRUE(),Invoer!DM9)</f>
        <v>0</v>
      </c>
      <c r="DN9" s="99" t="n">
        <f aca="false">IF(Kengetallen!DP$4=TRUE(),Invoer!DN9)</f>
        <v>0</v>
      </c>
      <c r="DO9" s="99"/>
      <c r="DP9" s="40"/>
      <c r="DQ9" s="99" t="n">
        <f aca="false">IF(Kengetallen!DT$4=TRUE(),Invoer!DQ9)</f>
        <v>0</v>
      </c>
      <c r="DR9" s="99" t="n">
        <f aca="false">IF(Kengetallen!DT$4=TRUE(),Invoer!DR9)</f>
        <v>0</v>
      </c>
      <c r="DS9" s="99"/>
      <c r="DT9" s="40"/>
      <c r="DU9" s="99" t="n">
        <f aca="false">IF(Kengetallen!DX$4=TRUE(),Invoer!DU9)</f>
        <v>0</v>
      </c>
      <c r="DV9" s="99" t="n">
        <f aca="false">IF(Kengetallen!DX$4=TRUE(),Invoer!DV9)</f>
        <v>0</v>
      </c>
      <c r="DW9" s="99"/>
      <c r="DX9" s="40"/>
      <c r="DY9" s="99" t="n">
        <f aca="false">IF(Kengetallen!EB$4=TRUE(),Invoer!DY9)</f>
        <v>0</v>
      </c>
      <c r="DZ9" s="99" t="n">
        <f aca="false">IF(Kengetallen!EB$4=TRUE(),Invoer!DZ9)</f>
        <v>0</v>
      </c>
      <c r="EA9" s="99"/>
      <c r="EB9" s="40"/>
      <c r="EC9" s="99" t="n">
        <f aca="false">IF(Kengetallen!EF$4=TRUE(),Invoer!EC9)</f>
        <v>0</v>
      </c>
      <c r="ED9" s="99" t="n">
        <f aca="false">IF(Kengetallen!EF$4=TRUE(),Invoer!ED9)</f>
        <v>0</v>
      </c>
      <c r="EE9" s="99"/>
      <c r="EF9" s="40"/>
      <c r="EG9" s="99" t="n">
        <f aca="false">IF(Kengetallen!EJ$4=TRUE(),Invoer!EG9)</f>
        <v>0</v>
      </c>
      <c r="EH9" s="99" t="n">
        <f aca="false">IF(Kengetallen!EJ$4=TRUE(),Invoer!EH9)</f>
        <v>0</v>
      </c>
      <c r="EI9" s="99"/>
      <c r="EJ9" s="40"/>
      <c r="EK9" s="99" t="n">
        <f aca="false">IF(Kengetallen!EN$4=TRUE(),Invoer!EK9)</f>
        <v>0</v>
      </c>
      <c r="EL9" s="99" t="n">
        <f aca="false">IF(Kengetallen!EN$4=TRUE(),Invoer!EL9)</f>
        <v>0</v>
      </c>
      <c r="EM9" s="99"/>
      <c r="EN9" s="40"/>
      <c r="EO9" s="99" t="n">
        <f aca="false">IF(Kengetallen!ER$4=TRUE(),Invoer!EO9)</f>
        <v>0</v>
      </c>
      <c r="EP9" s="99" t="n">
        <f aca="false">IF(Kengetallen!ER$4=TRUE(),Invoer!EP9)</f>
        <v>0</v>
      </c>
      <c r="EQ9" s="99"/>
      <c r="ER9" s="40"/>
      <c r="ES9" s="99" t="n">
        <f aca="false">IF(Kengetallen!EV$4=TRUE(),Invoer!ES9)</f>
        <v>0</v>
      </c>
      <c r="ET9" s="99" t="n">
        <f aca="false">IF(Kengetallen!EV$4=TRUE(),Invoer!ET9)</f>
        <v>0</v>
      </c>
      <c r="EU9" s="99"/>
      <c r="EV9" s="40"/>
      <c r="EW9" s="99" t="n">
        <f aca="false">IF(Kengetallen!EZ$4=TRUE(),Invoer!EW9)</f>
        <v>0</v>
      </c>
      <c r="EX9" s="99" t="n">
        <f aca="false">IF(Kengetallen!EZ$4=TRUE(),Invoer!EX9)</f>
        <v>0</v>
      </c>
      <c r="EY9" s="99"/>
      <c r="EZ9" s="40"/>
      <c r="FA9" s="99" t="n">
        <f aca="false">IF(Kengetallen!FD$4=TRUE(),Invoer!FA9)</f>
        <v>0</v>
      </c>
      <c r="FB9" s="99" t="n">
        <f aca="false">IF(Kengetallen!FD$4=TRUE(),Invoer!FB9)</f>
        <v>0</v>
      </c>
      <c r="FC9" s="99"/>
      <c r="FD9" s="40"/>
      <c r="FE9" s="99" t="n">
        <f aca="false">IF(Kengetallen!FH$4=TRUE(),Invoer!FE9)</f>
        <v>0</v>
      </c>
      <c r="FF9" s="99" t="n">
        <f aca="false">IF(Kengetallen!FH$4=TRUE(),Invoer!FF9)</f>
        <v>0</v>
      </c>
      <c r="FG9" s="99"/>
      <c r="FH9" s="40"/>
      <c r="FI9" s="99" t="n">
        <f aca="false">IF(Kengetallen!FL$4=TRUE(),Invoer!FI9)</f>
        <v>0</v>
      </c>
      <c r="FJ9" s="99" t="n">
        <f aca="false">IF(Kengetallen!FL$4=TRUE(),Invoer!FJ9)</f>
        <v>0</v>
      </c>
      <c r="FK9" s="99"/>
      <c r="FL9" s="40"/>
      <c r="FM9" s="99" t="n">
        <f aca="false">IF(Kengetallen!FP$4=TRUE(),Invoer!FM9)</f>
        <v>0</v>
      </c>
      <c r="FN9" s="99" t="n">
        <f aca="false">IF(Kengetallen!FP$4=TRUE(),Invoer!FN9)</f>
        <v>0</v>
      </c>
      <c r="FO9" s="99"/>
      <c r="FP9" s="40"/>
      <c r="FQ9" s="99" t="n">
        <f aca="false">IF(Kengetallen!FT$4=TRUE(),Invoer!FQ9)</f>
        <v>0</v>
      </c>
      <c r="FR9" s="99" t="n">
        <f aca="false">IF(Kengetallen!FT$4=TRUE(),Invoer!FR9)</f>
        <v>0</v>
      </c>
      <c r="FS9" s="99"/>
      <c r="FT9" s="40"/>
      <c r="FU9" s="99" t="n">
        <f aca="false">IF(Kengetallen!FX$4=TRUE(),Invoer!FU9)</f>
        <v>0</v>
      </c>
      <c r="FV9" s="99" t="n">
        <f aca="false">IF(Kengetallen!FX$4=TRUE(),Invoer!FV9)</f>
        <v>0</v>
      </c>
      <c r="FW9" s="99"/>
      <c r="FX9" s="40"/>
      <c r="FY9" s="99" t="n">
        <f aca="false">IF(Kengetallen!GB$4=TRUE(),Invoer!FY9)</f>
        <v>0</v>
      </c>
      <c r="FZ9" s="99" t="n">
        <f aca="false">IF(Kengetallen!GB$4=TRUE(),Invoer!FZ9)</f>
        <v>0</v>
      </c>
      <c r="GA9" s="99"/>
      <c r="GB9" s="40"/>
      <c r="GC9" s="99" t="n">
        <f aca="false">IF(Kengetallen!GF$4=TRUE(),Invoer!GC9)</f>
        <v>0</v>
      </c>
      <c r="GD9" s="99" t="n">
        <f aca="false">IF(Kengetallen!GF$4=TRUE(),Invoer!GD9)</f>
        <v>0</v>
      </c>
      <c r="GE9" s="99"/>
      <c r="GF9" s="40"/>
      <c r="GG9" s="99" t="n">
        <f aca="false">IF(Kengetallen!GJ$4=TRUE(),Invoer!GG9)</f>
        <v>0</v>
      </c>
      <c r="GH9" s="99" t="n">
        <f aca="false">IF(Kengetallen!GJ$4=TRUE(),Invoer!GH9)</f>
        <v>0</v>
      </c>
      <c r="GI9" s="99"/>
      <c r="GJ9" s="40"/>
      <c r="GK9" s="99" t="n">
        <f aca="false">IF(Kengetallen!GN$4=TRUE(),Invoer!GK9)</f>
        <v>0</v>
      </c>
      <c r="GL9" s="99" t="n">
        <f aca="false">IF(Kengetallen!GN$4=TRUE(),Invoer!GL9)</f>
        <v>0</v>
      </c>
      <c r="GM9" s="99"/>
      <c r="GN9" s="40"/>
      <c r="GO9" s="99" t="n">
        <f aca="false">IF(Kengetallen!GR$4=TRUE(),Invoer!GO9)</f>
        <v>0</v>
      </c>
      <c r="GP9" s="99" t="n">
        <f aca="false">IF(Kengetallen!GR$4=TRUE(),Invoer!GP9)</f>
        <v>0</v>
      </c>
      <c r="GQ9" s="99"/>
      <c r="GR9" s="40"/>
      <c r="GS9" s="99" t="n">
        <f aca="false">IF(Kengetallen!GV$4=TRUE(),Invoer!GS9)</f>
        <v>0</v>
      </c>
      <c r="GT9" s="99" t="n">
        <f aca="false">IF(Kengetallen!GV$4=TRUE(),Invoer!GT9)</f>
        <v>0</v>
      </c>
      <c r="GU9" s="99"/>
      <c r="GV9" s="40"/>
      <c r="GW9" s="99" t="n">
        <f aca="false">IF(Kengetallen!GZ$4=TRUE(),Invoer!GW9)</f>
        <v>0</v>
      </c>
      <c r="GX9" s="99" t="n">
        <f aca="false">IF(Kengetallen!GZ$4=TRUE(),Invoer!GX9)</f>
        <v>0</v>
      </c>
      <c r="GY9" s="99"/>
      <c r="GZ9" s="40"/>
      <c r="HA9" s="99" t="n">
        <f aca="false">IF(Kengetallen!HD$4=TRUE(),Invoer!HA9)</f>
        <v>0</v>
      </c>
      <c r="HB9" s="99" t="n">
        <f aca="false">IF(Kengetallen!HD$4=TRUE(),Invoer!HB9)</f>
        <v>0</v>
      </c>
      <c r="HC9" s="99"/>
      <c r="HD9" s="40"/>
      <c r="HE9" s="99" t="n">
        <f aca="false">IF(Kengetallen!HH$4=TRUE(),Invoer!HE9)</f>
        <v>0</v>
      </c>
      <c r="HF9" s="99" t="n">
        <f aca="false">IF(Kengetallen!HH$4=TRUE(),Invoer!HF9)</f>
        <v>0</v>
      </c>
      <c r="HG9" s="99"/>
      <c r="HH9" s="40"/>
      <c r="HI9" s="99" t="n">
        <f aca="false">IF(Kengetallen!HL$4=TRUE(),Invoer!HI9)</f>
        <v>0</v>
      </c>
      <c r="HJ9" s="99" t="n">
        <f aca="false">IF(Kengetallen!HL$4=TRUE(),Invoer!HJ9)</f>
        <v>0</v>
      </c>
      <c r="HK9" s="99"/>
      <c r="HL9" s="40"/>
      <c r="HM9" s="99" t="n">
        <f aca="false">IF(Kengetallen!HP$4=TRUE(),Invoer!HM9)</f>
        <v>0</v>
      </c>
      <c r="HN9" s="99" t="n">
        <f aca="false">IF(Kengetallen!HP$4=TRUE(),Invoer!HN9)</f>
        <v>0</v>
      </c>
      <c r="HO9" s="99"/>
      <c r="HP9" s="40"/>
      <c r="HQ9" s="99" t="n">
        <f aca="false">IF(Kengetallen!HT$4=TRUE(),Invoer!HQ9)</f>
        <v>0</v>
      </c>
      <c r="HR9" s="99" t="n">
        <f aca="false">IF(Kengetallen!HT$4=TRUE(),Invoer!HR9)</f>
        <v>0</v>
      </c>
      <c r="HS9" s="99"/>
      <c r="HT9" s="40"/>
      <c r="HU9" s="99" t="n">
        <f aca="false">IF(Kengetallen!HX$4=TRUE(),Invoer!HU9)</f>
        <v>0</v>
      </c>
      <c r="HV9" s="99" t="n">
        <f aca="false">IF(Kengetallen!HX$4=TRUE(),Invoer!HV9)</f>
        <v>0</v>
      </c>
      <c r="HW9" s="99"/>
      <c r="HX9" s="40"/>
      <c r="HY9" s="99" t="n">
        <f aca="false">IF(Kengetallen!IB$4=TRUE(),Invoer!HY9)</f>
        <v>0</v>
      </c>
      <c r="HZ9" s="99" t="n">
        <f aca="false">IF(Kengetallen!IB$4=TRUE(),Invoer!HZ9)</f>
        <v>0</v>
      </c>
      <c r="IA9" s="99"/>
      <c r="IB9" s="40"/>
      <c r="IC9" s="99" t="n">
        <f aca="false">IF(Kengetallen!IF$4=TRUE(),Invoer!IC9)</f>
        <v>0</v>
      </c>
      <c r="ID9" s="99" t="n">
        <f aca="false">IF(Kengetallen!IF$4=TRUE(),Invoer!ID9)</f>
        <v>0</v>
      </c>
      <c r="IE9" s="99"/>
      <c r="IF9" s="40"/>
      <c r="IG9" s="99" t="n">
        <f aca="false">IF(Kengetallen!IJ$4=TRUE(),Invoer!IG9)</f>
        <v>0</v>
      </c>
      <c r="IH9" s="99" t="n">
        <f aca="false">IF(Kengetallen!IJ$4=TRUE(),Invoer!IH9)</f>
        <v>0</v>
      </c>
      <c r="II9" s="99"/>
      <c r="IJ9" s="40"/>
      <c r="IK9" s="99" t="n">
        <f aca="false">IF(Kengetallen!IN$4=TRUE(),Invoer!IK9)</f>
        <v>0</v>
      </c>
      <c r="IL9" s="99" t="n">
        <f aca="false">IF(Kengetallen!IN$4=TRUE(),Invoer!IL9)</f>
        <v>0</v>
      </c>
      <c r="IM9" s="99"/>
      <c r="IN9" s="40"/>
      <c r="IO9" s="99" t="n">
        <f aca="false">IF(Kengetallen!IR$4=TRUE(),Invoer!IO9)</f>
        <v>0</v>
      </c>
      <c r="IP9" s="99" t="n">
        <f aca="false">IF(Kengetallen!IR$4=TRUE(),Invoer!IP9)</f>
        <v>0</v>
      </c>
      <c r="IQ9" s="99"/>
      <c r="IR9" s="40"/>
    </row>
    <row r="10" customFormat="false" ht="11.25" hidden="false" customHeight="false" outlineLevel="0" collapsed="false">
      <c r="B10" s="30"/>
      <c r="C10" s="34" t="s">
        <v>26</v>
      </c>
      <c r="D10" s="41"/>
      <c r="E10" s="98" t="n">
        <f aca="false">I10+M10+Q10+U10+Y10+AC10+AG10+AK10+AO10+AS10+AW10+BA10+BE10+BI10+BM10+BQ10+BU10+BY10+CC10+CG10+CK10+CO10+CS10+CW10+DA10+DE10+DI10+DM10+DQ10+DU10+DY10+EC10+EG10+EK10+EO10+ES10+EW10+FA10+FE10+FI10+FM10+FQ10+FU10+FY10+GC10+GG10+GK10+GO10+GS10+GW10+HA10+HE10+HI10+HM10+HQ10+HU10+HY10+IC10+IG10+IK10+IO10</f>
        <v>0</v>
      </c>
      <c r="F10" s="98" t="n">
        <f aca="false">J10+N10+R10+V10+Z10+AD10+AH10+AL10+AP10+AT10+AX10+BB10+BF10+BJ10+BN10+BR10+BV10+BZ10+CD10+CH10+CL10+CP10+CT10+CX10+DB10+DF10+DJ10+DN10+DR10+DV10+DZ10+ED10+EH10+EL10+EP10+ET10+EX10+FB10+FF10+FJ10+FN10+FR10+FV10+FZ10+GD10+GH10+GL10+GP10+GT10+GX10+HB10+HF10+HJ10+HN10+HR10+HV10+HZ10+ID10+IH10+IL10+IP10</f>
        <v>0</v>
      </c>
      <c r="G10" s="98"/>
      <c r="H10" s="40"/>
      <c r="I10" s="99" t="n">
        <f aca="false">IF(Kengetallen!L$4=TRUE(),Invoer!I10)</f>
        <v>0</v>
      </c>
      <c r="J10" s="99" t="n">
        <f aca="false">IF(Kengetallen!$L$4=TRUE(),Invoer!J10)</f>
        <v>0</v>
      </c>
      <c r="K10" s="99"/>
      <c r="L10" s="40"/>
      <c r="M10" s="99" t="n">
        <f aca="false">IF(Kengetallen!P$4=TRUE(),Invoer!M10)</f>
        <v>0</v>
      </c>
      <c r="N10" s="99" t="n">
        <f aca="false">IF(Kengetallen!P$4=TRUE(),Invoer!N10)</f>
        <v>0</v>
      </c>
      <c r="O10" s="99"/>
      <c r="P10" s="40"/>
      <c r="Q10" s="99" t="n">
        <f aca="false">IF(Kengetallen!T$4=TRUE(),Invoer!Q10)</f>
        <v>0</v>
      </c>
      <c r="R10" s="99" t="n">
        <f aca="false">IF(Kengetallen!T$4=TRUE(),Invoer!R10)</f>
        <v>0</v>
      </c>
      <c r="S10" s="99"/>
      <c r="T10" s="40"/>
      <c r="U10" s="99" t="n">
        <f aca="false">IF(Kengetallen!X$4=TRUE(),Invoer!U10)</f>
        <v>0</v>
      </c>
      <c r="V10" s="99" t="n">
        <f aca="false">IF(Kengetallen!X$4=TRUE(),Invoer!V10)</f>
        <v>0</v>
      </c>
      <c r="W10" s="99"/>
      <c r="X10" s="40"/>
      <c r="Y10" s="99" t="n">
        <f aca="false">IF(Kengetallen!AB$4=TRUE(),Invoer!Y10)</f>
        <v>0</v>
      </c>
      <c r="Z10" s="99" t="n">
        <f aca="false">IF(Kengetallen!AB$4=TRUE(),Invoer!Z10)</f>
        <v>0</v>
      </c>
      <c r="AA10" s="99"/>
      <c r="AB10" s="40"/>
      <c r="AC10" s="99" t="n">
        <f aca="false">IF(Kengetallen!AF$4=TRUE(),Invoer!AC10)</f>
        <v>0</v>
      </c>
      <c r="AD10" s="99" t="n">
        <f aca="false">IF(Kengetallen!AF$4=TRUE(),Invoer!AD10)</f>
        <v>0</v>
      </c>
      <c r="AE10" s="99"/>
      <c r="AF10" s="40"/>
      <c r="AG10" s="99" t="n">
        <f aca="false">IF(Kengetallen!AJ$4=TRUE(),Invoer!AG10)</f>
        <v>0</v>
      </c>
      <c r="AH10" s="99" t="n">
        <f aca="false">IF(Kengetallen!AJ$4=TRUE(),Invoer!AH10)</f>
        <v>0</v>
      </c>
      <c r="AI10" s="99"/>
      <c r="AJ10" s="40"/>
      <c r="AK10" s="99" t="n">
        <f aca="false">IF(Kengetallen!AN$4=TRUE(),Invoer!AK10)</f>
        <v>0</v>
      </c>
      <c r="AL10" s="99" t="n">
        <f aca="false">IF(Kengetallen!AN$4=TRUE(),Invoer!AL10)</f>
        <v>0</v>
      </c>
      <c r="AM10" s="99"/>
      <c r="AN10" s="40"/>
      <c r="AO10" s="99" t="n">
        <f aca="false">IF(Kengetallen!AR$4=TRUE(),Invoer!AO10)</f>
        <v>0</v>
      </c>
      <c r="AP10" s="99" t="n">
        <f aca="false">IF(Kengetallen!AR$4=TRUE(),Invoer!AP10)</f>
        <v>0</v>
      </c>
      <c r="AQ10" s="99"/>
      <c r="AR10" s="40"/>
      <c r="AS10" s="99" t="n">
        <f aca="false">IF(Kengetallen!AV$4=TRUE(),Invoer!AS10)</f>
        <v>0</v>
      </c>
      <c r="AT10" s="99" t="n">
        <f aca="false">IF(Kengetallen!AV$4=TRUE(),Invoer!AT10)</f>
        <v>0</v>
      </c>
      <c r="AU10" s="99"/>
      <c r="AV10" s="40"/>
      <c r="AW10" s="99" t="n">
        <f aca="false">IF(Kengetallen!AZ$4=TRUE(),Invoer!AW10)</f>
        <v>0</v>
      </c>
      <c r="AX10" s="99" t="n">
        <f aca="false">IF(Kengetallen!AZ$4=TRUE(),Invoer!AX10)</f>
        <v>0</v>
      </c>
      <c r="AY10" s="99"/>
      <c r="AZ10" s="40"/>
      <c r="BA10" s="99" t="n">
        <f aca="false">IF(Kengetallen!BD$4=TRUE(),Invoer!BA10)</f>
        <v>0</v>
      </c>
      <c r="BB10" s="99" t="n">
        <f aca="false">IF(Kengetallen!BD$4=TRUE(),Invoer!BB10)</f>
        <v>0</v>
      </c>
      <c r="BC10" s="99"/>
      <c r="BD10" s="40"/>
      <c r="BE10" s="99" t="n">
        <f aca="false">IF(Kengetallen!BH$4=TRUE(),Invoer!BE10)</f>
        <v>0</v>
      </c>
      <c r="BF10" s="99" t="n">
        <f aca="false">IF(Kengetallen!BH$4=TRUE(),Invoer!BF10)</f>
        <v>0</v>
      </c>
      <c r="BG10" s="99"/>
      <c r="BH10" s="40"/>
      <c r="BI10" s="99" t="n">
        <f aca="false">IF(Kengetallen!BL$4=TRUE(),Invoer!BI10)</f>
        <v>0</v>
      </c>
      <c r="BJ10" s="99" t="n">
        <f aca="false">IF(Kengetallen!BL$4=TRUE(),Invoer!BJ10)</f>
        <v>0</v>
      </c>
      <c r="BK10" s="99"/>
      <c r="BL10" s="40"/>
      <c r="BM10" s="99" t="n">
        <f aca="false">IF(Kengetallen!BP$4=TRUE(),Invoer!BM10)</f>
        <v>0</v>
      </c>
      <c r="BN10" s="99" t="n">
        <f aca="false">IF(Kengetallen!BP$4=TRUE(),Invoer!BN10)</f>
        <v>0</v>
      </c>
      <c r="BO10" s="99"/>
      <c r="BP10" s="40"/>
      <c r="BQ10" s="99" t="n">
        <f aca="false">IF(Kengetallen!BT$4=TRUE(),Invoer!BQ10)</f>
        <v>0</v>
      </c>
      <c r="BR10" s="99" t="n">
        <f aca="false">IF(Kengetallen!BT$4=TRUE(),Invoer!BR10)</f>
        <v>0</v>
      </c>
      <c r="BS10" s="99"/>
      <c r="BT10" s="40"/>
      <c r="BU10" s="99" t="n">
        <f aca="false">IF(Kengetallen!BX$4=TRUE(),Invoer!BU10)</f>
        <v>0</v>
      </c>
      <c r="BV10" s="99" t="n">
        <f aca="false">IF(Kengetallen!BX$4=TRUE(),Invoer!BV10)</f>
        <v>0</v>
      </c>
      <c r="BW10" s="99"/>
      <c r="BX10" s="40"/>
      <c r="BY10" s="99" t="n">
        <f aca="false">IF(Kengetallen!CB$4=TRUE(),Invoer!BY10)</f>
        <v>0</v>
      </c>
      <c r="BZ10" s="99" t="n">
        <f aca="false">IF(Kengetallen!CB$4=TRUE(),Invoer!BZ10)</f>
        <v>0</v>
      </c>
      <c r="CA10" s="99"/>
      <c r="CB10" s="40"/>
      <c r="CC10" s="99" t="n">
        <f aca="false">IF(Kengetallen!CF$4=TRUE(),Invoer!CC10)</f>
        <v>0</v>
      </c>
      <c r="CD10" s="99" t="n">
        <f aca="false">IF(Kengetallen!CF$4=TRUE(),Invoer!CD10)</f>
        <v>0</v>
      </c>
      <c r="CE10" s="99"/>
      <c r="CF10" s="40"/>
      <c r="CG10" s="99" t="n">
        <f aca="false">IF(Kengetallen!CJ$4=TRUE(),Invoer!CG10)</f>
        <v>0</v>
      </c>
      <c r="CH10" s="99" t="n">
        <f aca="false">IF(Kengetallen!CJ$4=TRUE(),Invoer!CH10)</f>
        <v>0</v>
      </c>
      <c r="CI10" s="99"/>
      <c r="CJ10" s="40"/>
      <c r="CK10" s="99" t="n">
        <f aca="false">IF(Kengetallen!CN$4=TRUE(),Invoer!CK10)</f>
        <v>0</v>
      </c>
      <c r="CL10" s="99" t="n">
        <f aca="false">IF(Kengetallen!CN$4=TRUE(),Invoer!CL10)</f>
        <v>0</v>
      </c>
      <c r="CM10" s="99"/>
      <c r="CN10" s="40"/>
      <c r="CO10" s="99" t="n">
        <f aca="false">IF(Kengetallen!CR$4=TRUE(),Invoer!CO10)</f>
        <v>0</v>
      </c>
      <c r="CP10" s="99" t="n">
        <f aca="false">IF(Kengetallen!CR$4=TRUE(),Invoer!CP10)</f>
        <v>0</v>
      </c>
      <c r="CQ10" s="99"/>
      <c r="CR10" s="40"/>
      <c r="CS10" s="99" t="n">
        <f aca="false">IF(Kengetallen!CV$4=TRUE(),Invoer!CS10)</f>
        <v>0</v>
      </c>
      <c r="CT10" s="99" t="n">
        <f aca="false">IF(Kengetallen!CV$4=TRUE(),Invoer!CT10)</f>
        <v>0</v>
      </c>
      <c r="CU10" s="99"/>
      <c r="CV10" s="40"/>
      <c r="CW10" s="99" t="n">
        <f aca="false">IF(Kengetallen!CZ$4=TRUE(),Invoer!CW10)</f>
        <v>0</v>
      </c>
      <c r="CX10" s="99" t="n">
        <f aca="false">IF(Kengetallen!CZ$4=TRUE(),Invoer!CX10)</f>
        <v>0</v>
      </c>
      <c r="CY10" s="99"/>
      <c r="CZ10" s="40"/>
      <c r="DA10" s="99" t="n">
        <f aca="false">IF(Kengetallen!DD$4=TRUE(),Invoer!DA10)</f>
        <v>0</v>
      </c>
      <c r="DB10" s="99" t="n">
        <f aca="false">IF(Kengetallen!DD$4=TRUE(),Invoer!DB10)</f>
        <v>0</v>
      </c>
      <c r="DC10" s="99"/>
      <c r="DD10" s="40"/>
      <c r="DE10" s="99" t="n">
        <f aca="false">IF(Kengetallen!DH$4=TRUE(),Invoer!DE10)</f>
        <v>0</v>
      </c>
      <c r="DF10" s="99" t="n">
        <f aca="false">IF(Kengetallen!DH$4=TRUE(),Invoer!DF10)</f>
        <v>0</v>
      </c>
      <c r="DG10" s="99"/>
      <c r="DH10" s="40"/>
      <c r="DI10" s="99" t="n">
        <f aca="false">IF(Kengetallen!DL$4=TRUE(),Invoer!DI10)</f>
        <v>0</v>
      </c>
      <c r="DJ10" s="99" t="n">
        <f aca="false">IF(Kengetallen!DL$4=TRUE(),Invoer!DJ10)</f>
        <v>0</v>
      </c>
      <c r="DK10" s="99"/>
      <c r="DL10" s="40"/>
      <c r="DM10" s="99" t="n">
        <f aca="false">IF(Kengetallen!DP$4=TRUE(),Invoer!DM10)</f>
        <v>0</v>
      </c>
      <c r="DN10" s="99" t="n">
        <f aca="false">IF(Kengetallen!DP$4=TRUE(),Invoer!DN10)</f>
        <v>0</v>
      </c>
      <c r="DO10" s="99"/>
      <c r="DP10" s="40"/>
      <c r="DQ10" s="99" t="n">
        <f aca="false">IF(Kengetallen!DT$4=TRUE(),Invoer!DQ10)</f>
        <v>0</v>
      </c>
      <c r="DR10" s="99" t="n">
        <f aca="false">IF(Kengetallen!DT$4=TRUE(),Invoer!DR10)</f>
        <v>0</v>
      </c>
      <c r="DS10" s="99"/>
      <c r="DT10" s="40"/>
      <c r="DU10" s="99" t="n">
        <f aca="false">IF(Kengetallen!DX$4=TRUE(),Invoer!DU10)</f>
        <v>0</v>
      </c>
      <c r="DV10" s="99" t="n">
        <f aca="false">IF(Kengetallen!DX$4=TRUE(),Invoer!DV10)</f>
        <v>0</v>
      </c>
      <c r="DW10" s="99"/>
      <c r="DX10" s="40"/>
      <c r="DY10" s="99" t="n">
        <f aca="false">IF(Kengetallen!EB$4=TRUE(),Invoer!DY10)</f>
        <v>0</v>
      </c>
      <c r="DZ10" s="99" t="n">
        <f aca="false">IF(Kengetallen!EB$4=TRUE(),Invoer!DZ10)</f>
        <v>0</v>
      </c>
      <c r="EA10" s="99"/>
      <c r="EB10" s="40"/>
      <c r="EC10" s="99" t="n">
        <f aca="false">IF(Kengetallen!EF$4=TRUE(),Invoer!EC10)</f>
        <v>0</v>
      </c>
      <c r="ED10" s="99" t="n">
        <f aca="false">IF(Kengetallen!EF$4=TRUE(),Invoer!ED10)</f>
        <v>0</v>
      </c>
      <c r="EE10" s="99"/>
      <c r="EF10" s="40"/>
      <c r="EG10" s="99" t="n">
        <f aca="false">IF(Kengetallen!EJ$4=TRUE(),Invoer!EG10)</f>
        <v>0</v>
      </c>
      <c r="EH10" s="99" t="n">
        <f aca="false">IF(Kengetallen!EJ$4=TRUE(),Invoer!EH10)</f>
        <v>0</v>
      </c>
      <c r="EI10" s="99"/>
      <c r="EJ10" s="40"/>
      <c r="EK10" s="99" t="n">
        <f aca="false">IF(Kengetallen!EN$4=TRUE(),Invoer!EK10)</f>
        <v>0</v>
      </c>
      <c r="EL10" s="99" t="n">
        <f aca="false">IF(Kengetallen!EN$4=TRUE(),Invoer!EL10)</f>
        <v>0</v>
      </c>
      <c r="EM10" s="99"/>
      <c r="EN10" s="40"/>
      <c r="EO10" s="99" t="n">
        <f aca="false">IF(Kengetallen!ER$4=TRUE(),Invoer!EO10)</f>
        <v>0</v>
      </c>
      <c r="EP10" s="99" t="n">
        <f aca="false">IF(Kengetallen!ER$4=TRUE(),Invoer!EP10)</f>
        <v>0</v>
      </c>
      <c r="EQ10" s="99"/>
      <c r="ER10" s="40"/>
      <c r="ES10" s="99" t="n">
        <f aca="false">IF(Kengetallen!EV$4=TRUE(),Invoer!ES10)</f>
        <v>0</v>
      </c>
      <c r="ET10" s="99" t="n">
        <f aca="false">IF(Kengetallen!EV$4=TRUE(),Invoer!ET10)</f>
        <v>0</v>
      </c>
      <c r="EU10" s="99"/>
      <c r="EV10" s="40"/>
      <c r="EW10" s="99" t="n">
        <f aca="false">IF(Kengetallen!EZ$4=TRUE(),Invoer!EW10)</f>
        <v>0</v>
      </c>
      <c r="EX10" s="99" t="n">
        <f aca="false">IF(Kengetallen!EZ$4=TRUE(),Invoer!EX10)</f>
        <v>0</v>
      </c>
      <c r="EY10" s="99"/>
      <c r="EZ10" s="40"/>
      <c r="FA10" s="99" t="n">
        <f aca="false">IF(Kengetallen!FD$4=TRUE(),Invoer!FA10)</f>
        <v>0</v>
      </c>
      <c r="FB10" s="99" t="n">
        <f aca="false">IF(Kengetallen!FD$4=TRUE(),Invoer!FB10)</f>
        <v>0</v>
      </c>
      <c r="FC10" s="99"/>
      <c r="FD10" s="40"/>
      <c r="FE10" s="99" t="n">
        <f aca="false">IF(Kengetallen!FH$4=TRUE(),Invoer!FE10)</f>
        <v>0</v>
      </c>
      <c r="FF10" s="99" t="n">
        <f aca="false">IF(Kengetallen!FH$4=TRUE(),Invoer!FF10)</f>
        <v>0</v>
      </c>
      <c r="FG10" s="99"/>
      <c r="FH10" s="40"/>
      <c r="FI10" s="99" t="n">
        <f aca="false">IF(Kengetallen!FL$4=TRUE(),Invoer!FI10)</f>
        <v>0</v>
      </c>
      <c r="FJ10" s="99" t="n">
        <f aca="false">IF(Kengetallen!FL$4=TRUE(),Invoer!FJ10)</f>
        <v>0</v>
      </c>
      <c r="FK10" s="99"/>
      <c r="FL10" s="40"/>
      <c r="FM10" s="99" t="n">
        <f aca="false">IF(Kengetallen!FP$4=TRUE(),Invoer!FM10)</f>
        <v>0</v>
      </c>
      <c r="FN10" s="99" t="n">
        <f aca="false">IF(Kengetallen!FP$4=TRUE(),Invoer!FN10)</f>
        <v>0</v>
      </c>
      <c r="FO10" s="99"/>
      <c r="FP10" s="40"/>
      <c r="FQ10" s="99" t="n">
        <f aca="false">IF(Kengetallen!FT$4=TRUE(),Invoer!FQ10)</f>
        <v>0</v>
      </c>
      <c r="FR10" s="99" t="n">
        <f aca="false">IF(Kengetallen!FT$4=TRUE(),Invoer!FR10)</f>
        <v>0</v>
      </c>
      <c r="FS10" s="99"/>
      <c r="FT10" s="40"/>
      <c r="FU10" s="99" t="n">
        <f aca="false">IF(Kengetallen!FX$4=TRUE(),Invoer!FU10)</f>
        <v>0</v>
      </c>
      <c r="FV10" s="99" t="n">
        <f aca="false">IF(Kengetallen!FX$4=TRUE(),Invoer!FV10)</f>
        <v>0</v>
      </c>
      <c r="FW10" s="99"/>
      <c r="FX10" s="40"/>
      <c r="FY10" s="99" t="n">
        <f aca="false">IF(Kengetallen!GB$4=TRUE(),Invoer!FY10)</f>
        <v>0</v>
      </c>
      <c r="FZ10" s="99" t="n">
        <f aca="false">IF(Kengetallen!GB$4=TRUE(),Invoer!FZ10)</f>
        <v>0</v>
      </c>
      <c r="GA10" s="99"/>
      <c r="GB10" s="40"/>
      <c r="GC10" s="99" t="n">
        <f aca="false">IF(Kengetallen!GF$4=TRUE(),Invoer!GC10)</f>
        <v>0</v>
      </c>
      <c r="GD10" s="99" t="n">
        <f aca="false">IF(Kengetallen!GF$4=TRUE(),Invoer!GD10)</f>
        <v>0</v>
      </c>
      <c r="GE10" s="99"/>
      <c r="GF10" s="40"/>
      <c r="GG10" s="99" t="n">
        <f aca="false">IF(Kengetallen!GJ$4=TRUE(),Invoer!GG10)</f>
        <v>0</v>
      </c>
      <c r="GH10" s="99" t="n">
        <f aca="false">IF(Kengetallen!GJ$4=TRUE(),Invoer!GH10)</f>
        <v>0</v>
      </c>
      <c r="GI10" s="99"/>
      <c r="GJ10" s="40"/>
      <c r="GK10" s="99" t="n">
        <f aca="false">IF(Kengetallen!GN$4=TRUE(),Invoer!GK10)</f>
        <v>0</v>
      </c>
      <c r="GL10" s="99" t="n">
        <f aca="false">IF(Kengetallen!GN$4=TRUE(),Invoer!GL10)</f>
        <v>0</v>
      </c>
      <c r="GM10" s="99"/>
      <c r="GN10" s="40"/>
      <c r="GO10" s="99" t="n">
        <f aca="false">IF(Kengetallen!GR$4=TRUE(),Invoer!GO10)</f>
        <v>0</v>
      </c>
      <c r="GP10" s="99" t="n">
        <f aca="false">IF(Kengetallen!GR$4=TRUE(),Invoer!GP10)</f>
        <v>0</v>
      </c>
      <c r="GQ10" s="99"/>
      <c r="GR10" s="40"/>
      <c r="GS10" s="99" t="n">
        <f aca="false">IF(Kengetallen!GV$4=TRUE(),Invoer!GS10)</f>
        <v>0</v>
      </c>
      <c r="GT10" s="99" t="n">
        <f aca="false">IF(Kengetallen!GV$4=TRUE(),Invoer!GT10)</f>
        <v>0</v>
      </c>
      <c r="GU10" s="99"/>
      <c r="GV10" s="40"/>
      <c r="GW10" s="99" t="n">
        <f aca="false">IF(Kengetallen!GZ$4=TRUE(),Invoer!GW10)</f>
        <v>0</v>
      </c>
      <c r="GX10" s="99" t="n">
        <f aca="false">IF(Kengetallen!GZ$4=TRUE(),Invoer!GX10)</f>
        <v>0</v>
      </c>
      <c r="GY10" s="99"/>
      <c r="GZ10" s="40"/>
      <c r="HA10" s="99" t="n">
        <f aca="false">IF(Kengetallen!HD$4=TRUE(),Invoer!HA10)</f>
        <v>0</v>
      </c>
      <c r="HB10" s="99" t="n">
        <f aca="false">IF(Kengetallen!HD$4=TRUE(),Invoer!HB10)</f>
        <v>0</v>
      </c>
      <c r="HC10" s="99"/>
      <c r="HD10" s="40"/>
      <c r="HE10" s="99" t="n">
        <f aca="false">IF(Kengetallen!HH$4=TRUE(),Invoer!HE10)</f>
        <v>0</v>
      </c>
      <c r="HF10" s="99" t="n">
        <f aca="false">IF(Kengetallen!HH$4=TRUE(),Invoer!HF10)</f>
        <v>0</v>
      </c>
      <c r="HG10" s="99"/>
      <c r="HH10" s="40"/>
      <c r="HI10" s="99" t="n">
        <f aca="false">IF(Kengetallen!HL$4=TRUE(),Invoer!HI10)</f>
        <v>0</v>
      </c>
      <c r="HJ10" s="99" t="n">
        <f aca="false">IF(Kengetallen!HL$4=TRUE(),Invoer!HJ10)</f>
        <v>0</v>
      </c>
      <c r="HK10" s="99"/>
      <c r="HL10" s="40"/>
      <c r="HM10" s="99" t="n">
        <f aca="false">IF(Kengetallen!HP$4=TRUE(),Invoer!HM10)</f>
        <v>0</v>
      </c>
      <c r="HN10" s="99" t="n">
        <f aca="false">IF(Kengetallen!HP$4=TRUE(),Invoer!HN10)</f>
        <v>0</v>
      </c>
      <c r="HO10" s="99"/>
      <c r="HP10" s="40"/>
      <c r="HQ10" s="99" t="n">
        <f aca="false">IF(Kengetallen!HT$4=TRUE(),Invoer!HQ10)</f>
        <v>0</v>
      </c>
      <c r="HR10" s="99" t="n">
        <f aca="false">IF(Kengetallen!HT$4=TRUE(),Invoer!HR10)</f>
        <v>0</v>
      </c>
      <c r="HS10" s="99"/>
      <c r="HT10" s="40"/>
      <c r="HU10" s="99" t="n">
        <f aca="false">IF(Kengetallen!HX$4=TRUE(),Invoer!HU10)</f>
        <v>0</v>
      </c>
      <c r="HV10" s="99" t="n">
        <f aca="false">IF(Kengetallen!HX$4=TRUE(),Invoer!HV10)</f>
        <v>0</v>
      </c>
      <c r="HW10" s="99"/>
      <c r="HX10" s="40"/>
      <c r="HY10" s="99" t="n">
        <f aca="false">IF(Kengetallen!IB$4=TRUE(),Invoer!HY10)</f>
        <v>0</v>
      </c>
      <c r="HZ10" s="99" t="n">
        <f aca="false">IF(Kengetallen!IB$4=TRUE(),Invoer!HZ10)</f>
        <v>0</v>
      </c>
      <c r="IA10" s="99"/>
      <c r="IB10" s="40"/>
      <c r="IC10" s="99" t="n">
        <f aca="false">IF(Kengetallen!IF$4=TRUE(),Invoer!IC10)</f>
        <v>0</v>
      </c>
      <c r="ID10" s="99" t="n">
        <f aca="false">IF(Kengetallen!IF$4=TRUE(),Invoer!ID10)</f>
        <v>0</v>
      </c>
      <c r="IE10" s="99"/>
      <c r="IF10" s="40"/>
      <c r="IG10" s="99" t="n">
        <f aca="false">IF(Kengetallen!IJ$4=TRUE(),Invoer!IG10)</f>
        <v>0</v>
      </c>
      <c r="IH10" s="99" t="n">
        <f aca="false">IF(Kengetallen!IJ$4=TRUE(),Invoer!IH10)</f>
        <v>0</v>
      </c>
      <c r="II10" s="99"/>
      <c r="IJ10" s="40"/>
      <c r="IK10" s="99" t="n">
        <f aca="false">IF(Kengetallen!IN$4=TRUE(),Invoer!IK10)</f>
        <v>0</v>
      </c>
      <c r="IL10" s="99" t="n">
        <f aca="false">IF(Kengetallen!IN$4=TRUE(),Invoer!IL10)</f>
        <v>0</v>
      </c>
      <c r="IM10" s="99"/>
      <c r="IN10" s="40"/>
      <c r="IO10" s="99" t="n">
        <f aca="false">IF(Kengetallen!IR$4=TRUE(),Invoer!IO10)</f>
        <v>0</v>
      </c>
      <c r="IP10" s="99" t="n">
        <f aca="false">IF(Kengetallen!IR$4=TRUE(),Invoer!IP10)</f>
        <v>0</v>
      </c>
      <c r="IQ10" s="99"/>
      <c r="IR10" s="40"/>
    </row>
    <row r="11" customFormat="false" ht="11.25" hidden="false" customHeight="false" outlineLevel="0" collapsed="false">
      <c r="B11" s="30"/>
      <c r="C11" s="34" t="s">
        <v>27</v>
      </c>
      <c r="D11" s="41"/>
      <c r="E11" s="98" t="n">
        <f aca="false">I11+M11+Q11+U11+Y11+AC11+AG11+AK11+AO11+AS11+AW11+BA11+BE11+BI11+BM11+BQ11+BU11+BY11+CC11+CG11+CK11+CO11+CS11+CW11+DA11+DE11+DI11+DM11+DQ11+DU11+DY11+EC11+EG11+EK11+EO11+ES11+EW11+FA11+FE11+FI11+FM11+FQ11+FU11+FY11+GC11+GG11+GK11+GO11+GS11+GW11+HA11+HE11+HI11+HM11+HQ11+HU11+HY11+IC11+IG11+IK11+IO11</f>
        <v>0</v>
      </c>
      <c r="F11" s="98" t="n">
        <f aca="false">J11+N11+R11+V11+Z11+AD11+AH11+AL11+AP11+AT11+AX11+BB11+BF11+BJ11+BN11+BR11+BV11+BZ11+CD11+CH11+CL11+CP11+CT11+CX11+DB11+DF11+DJ11+DN11+DR11+DV11+DZ11+ED11+EH11+EL11+EP11+ET11+EX11+FB11+FF11+FJ11+FN11+FR11+FV11+FZ11+GD11+GH11+GL11+GP11+GT11+GX11+HB11+HF11+HJ11+HN11+HR11+HV11+HZ11+ID11+IH11+IL11+IP11</f>
        <v>0</v>
      </c>
      <c r="G11" s="98"/>
      <c r="H11" s="40"/>
      <c r="I11" s="99" t="n">
        <f aca="false">IF(Kengetallen!L$4=TRUE(),Invoer!I11)</f>
        <v>0</v>
      </c>
      <c r="J11" s="99" t="n">
        <f aca="false">IF(Kengetallen!$L$4=TRUE(),Invoer!J11)</f>
        <v>0</v>
      </c>
      <c r="K11" s="99"/>
      <c r="L11" s="40"/>
      <c r="M11" s="99" t="n">
        <f aca="false">IF(Kengetallen!P$4=TRUE(),Invoer!M11)</f>
        <v>0</v>
      </c>
      <c r="N11" s="99" t="n">
        <f aca="false">IF(Kengetallen!P$4=TRUE(),Invoer!N11)</f>
        <v>0</v>
      </c>
      <c r="O11" s="99"/>
      <c r="P11" s="40"/>
      <c r="Q11" s="99" t="n">
        <f aca="false">IF(Kengetallen!T$4=TRUE(),Invoer!Q11)</f>
        <v>0</v>
      </c>
      <c r="R11" s="99" t="n">
        <f aca="false">IF(Kengetallen!T$4=TRUE(),Invoer!R11)</f>
        <v>0</v>
      </c>
      <c r="S11" s="99"/>
      <c r="T11" s="40"/>
      <c r="U11" s="99" t="n">
        <f aca="false">IF(Kengetallen!X$4=TRUE(),Invoer!U11)</f>
        <v>0</v>
      </c>
      <c r="V11" s="99" t="n">
        <f aca="false">IF(Kengetallen!X$4=TRUE(),Invoer!V11)</f>
        <v>0</v>
      </c>
      <c r="W11" s="99"/>
      <c r="X11" s="40"/>
      <c r="Y11" s="99" t="n">
        <f aca="false">IF(Kengetallen!AB$4=TRUE(),Invoer!Y11)</f>
        <v>0</v>
      </c>
      <c r="Z11" s="99" t="n">
        <f aca="false">IF(Kengetallen!AB$4=TRUE(),Invoer!Z11)</f>
        <v>0</v>
      </c>
      <c r="AA11" s="99"/>
      <c r="AB11" s="40"/>
      <c r="AC11" s="99" t="n">
        <f aca="false">IF(Kengetallen!AF$4=TRUE(),Invoer!AC11)</f>
        <v>0</v>
      </c>
      <c r="AD11" s="99" t="n">
        <f aca="false">IF(Kengetallen!AF$4=TRUE(),Invoer!AD11)</f>
        <v>0</v>
      </c>
      <c r="AE11" s="99"/>
      <c r="AF11" s="40"/>
      <c r="AG11" s="99" t="n">
        <f aca="false">IF(Kengetallen!AJ$4=TRUE(),Invoer!AG11)</f>
        <v>0</v>
      </c>
      <c r="AH11" s="99" t="n">
        <f aca="false">IF(Kengetallen!AJ$4=TRUE(),Invoer!AH11)</f>
        <v>0</v>
      </c>
      <c r="AI11" s="99"/>
      <c r="AJ11" s="40"/>
      <c r="AK11" s="99" t="n">
        <f aca="false">IF(Kengetallen!AN$4=TRUE(),Invoer!AK11)</f>
        <v>0</v>
      </c>
      <c r="AL11" s="99" t="n">
        <f aca="false">IF(Kengetallen!AN$4=TRUE(),Invoer!AL11)</f>
        <v>0</v>
      </c>
      <c r="AM11" s="99"/>
      <c r="AN11" s="40"/>
      <c r="AO11" s="99" t="n">
        <f aca="false">IF(Kengetallen!AR$4=TRUE(),Invoer!AO11)</f>
        <v>0</v>
      </c>
      <c r="AP11" s="99" t="n">
        <f aca="false">IF(Kengetallen!AR$4=TRUE(),Invoer!AP11)</f>
        <v>0</v>
      </c>
      <c r="AQ11" s="99"/>
      <c r="AR11" s="40"/>
      <c r="AS11" s="99" t="n">
        <f aca="false">IF(Kengetallen!AV$4=TRUE(),Invoer!AS11)</f>
        <v>0</v>
      </c>
      <c r="AT11" s="99" t="n">
        <f aca="false">IF(Kengetallen!AV$4=TRUE(),Invoer!AT11)</f>
        <v>0</v>
      </c>
      <c r="AU11" s="99"/>
      <c r="AV11" s="40"/>
      <c r="AW11" s="99" t="n">
        <f aca="false">IF(Kengetallen!AZ$4=TRUE(),Invoer!AW11)</f>
        <v>0</v>
      </c>
      <c r="AX11" s="99" t="n">
        <f aca="false">IF(Kengetallen!AZ$4=TRUE(),Invoer!AX11)</f>
        <v>0</v>
      </c>
      <c r="AY11" s="99"/>
      <c r="AZ11" s="40"/>
      <c r="BA11" s="99" t="n">
        <f aca="false">IF(Kengetallen!BD$4=TRUE(),Invoer!BA11)</f>
        <v>0</v>
      </c>
      <c r="BB11" s="99" t="n">
        <f aca="false">IF(Kengetallen!BD$4=TRUE(),Invoer!BB11)</f>
        <v>0</v>
      </c>
      <c r="BC11" s="99"/>
      <c r="BD11" s="40"/>
      <c r="BE11" s="99" t="n">
        <f aca="false">IF(Kengetallen!BH$4=TRUE(),Invoer!BE11)</f>
        <v>0</v>
      </c>
      <c r="BF11" s="99" t="n">
        <f aca="false">IF(Kengetallen!BH$4=TRUE(),Invoer!BF11)</f>
        <v>0</v>
      </c>
      <c r="BG11" s="99"/>
      <c r="BH11" s="40"/>
      <c r="BI11" s="99" t="n">
        <f aca="false">IF(Kengetallen!BL$4=TRUE(),Invoer!BI11)</f>
        <v>0</v>
      </c>
      <c r="BJ11" s="99" t="n">
        <f aca="false">IF(Kengetallen!BL$4=TRUE(),Invoer!BJ11)</f>
        <v>0</v>
      </c>
      <c r="BK11" s="99"/>
      <c r="BL11" s="40"/>
      <c r="BM11" s="99" t="n">
        <f aca="false">IF(Kengetallen!BP$4=TRUE(),Invoer!BM11)</f>
        <v>0</v>
      </c>
      <c r="BN11" s="99" t="n">
        <f aca="false">IF(Kengetallen!BP$4=TRUE(),Invoer!BN11)</f>
        <v>0</v>
      </c>
      <c r="BO11" s="99"/>
      <c r="BP11" s="40"/>
      <c r="BQ11" s="99" t="n">
        <f aca="false">IF(Kengetallen!BT$4=TRUE(),Invoer!BQ11)</f>
        <v>0</v>
      </c>
      <c r="BR11" s="99" t="n">
        <f aca="false">IF(Kengetallen!BT$4=TRUE(),Invoer!BR11)</f>
        <v>0</v>
      </c>
      <c r="BS11" s="99"/>
      <c r="BT11" s="40"/>
      <c r="BU11" s="99" t="n">
        <f aca="false">IF(Kengetallen!BX$4=TRUE(),Invoer!BU11)</f>
        <v>0</v>
      </c>
      <c r="BV11" s="99" t="n">
        <f aca="false">IF(Kengetallen!BX$4=TRUE(),Invoer!BV11)</f>
        <v>0</v>
      </c>
      <c r="BW11" s="99"/>
      <c r="BX11" s="40"/>
      <c r="BY11" s="99" t="n">
        <f aca="false">IF(Kengetallen!CB$4=TRUE(),Invoer!BY11)</f>
        <v>0</v>
      </c>
      <c r="BZ11" s="99" t="n">
        <f aca="false">IF(Kengetallen!CB$4=TRUE(),Invoer!BZ11)</f>
        <v>0</v>
      </c>
      <c r="CA11" s="99"/>
      <c r="CB11" s="40"/>
      <c r="CC11" s="99" t="n">
        <f aca="false">IF(Kengetallen!CF$4=TRUE(),Invoer!CC11)</f>
        <v>0</v>
      </c>
      <c r="CD11" s="99" t="n">
        <f aca="false">IF(Kengetallen!CF$4=TRUE(),Invoer!CD11)</f>
        <v>0</v>
      </c>
      <c r="CE11" s="99"/>
      <c r="CF11" s="40"/>
      <c r="CG11" s="99" t="n">
        <f aca="false">IF(Kengetallen!CJ$4=TRUE(),Invoer!CG11)</f>
        <v>0</v>
      </c>
      <c r="CH11" s="99" t="n">
        <f aca="false">IF(Kengetallen!CJ$4=TRUE(),Invoer!CH11)</f>
        <v>0</v>
      </c>
      <c r="CI11" s="99"/>
      <c r="CJ11" s="40"/>
      <c r="CK11" s="99" t="n">
        <f aca="false">IF(Kengetallen!CN$4=TRUE(),Invoer!CK11)</f>
        <v>0</v>
      </c>
      <c r="CL11" s="99" t="n">
        <f aca="false">IF(Kengetallen!CN$4=TRUE(),Invoer!CL11)</f>
        <v>0</v>
      </c>
      <c r="CM11" s="99"/>
      <c r="CN11" s="40"/>
      <c r="CO11" s="99" t="n">
        <f aca="false">IF(Kengetallen!CR$4=TRUE(),Invoer!CO11)</f>
        <v>0</v>
      </c>
      <c r="CP11" s="99" t="n">
        <f aca="false">IF(Kengetallen!CR$4=TRUE(),Invoer!CP11)</f>
        <v>0</v>
      </c>
      <c r="CQ11" s="99"/>
      <c r="CR11" s="40"/>
      <c r="CS11" s="99" t="n">
        <f aca="false">IF(Kengetallen!CV$4=TRUE(),Invoer!CS11)</f>
        <v>0</v>
      </c>
      <c r="CT11" s="99" t="n">
        <f aca="false">IF(Kengetallen!CV$4=TRUE(),Invoer!CT11)</f>
        <v>0</v>
      </c>
      <c r="CU11" s="99"/>
      <c r="CV11" s="40"/>
      <c r="CW11" s="99" t="n">
        <f aca="false">IF(Kengetallen!CZ$4=TRUE(),Invoer!CW11)</f>
        <v>0</v>
      </c>
      <c r="CX11" s="99" t="n">
        <f aca="false">IF(Kengetallen!CZ$4=TRUE(),Invoer!CX11)</f>
        <v>0</v>
      </c>
      <c r="CY11" s="99"/>
      <c r="CZ11" s="40"/>
      <c r="DA11" s="99" t="n">
        <f aca="false">IF(Kengetallen!DD$4=TRUE(),Invoer!DA11)</f>
        <v>0</v>
      </c>
      <c r="DB11" s="99" t="n">
        <f aca="false">IF(Kengetallen!DD$4=TRUE(),Invoer!DB11)</f>
        <v>0</v>
      </c>
      <c r="DC11" s="99"/>
      <c r="DD11" s="40"/>
      <c r="DE11" s="99" t="n">
        <f aca="false">IF(Kengetallen!DH$4=TRUE(),Invoer!DE11)</f>
        <v>0</v>
      </c>
      <c r="DF11" s="99" t="n">
        <f aca="false">IF(Kengetallen!DH$4=TRUE(),Invoer!DF11)</f>
        <v>0</v>
      </c>
      <c r="DG11" s="99"/>
      <c r="DH11" s="40"/>
      <c r="DI11" s="99" t="n">
        <f aca="false">IF(Kengetallen!DL$4=TRUE(),Invoer!DI11)</f>
        <v>0</v>
      </c>
      <c r="DJ11" s="99" t="n">
        <f aca="false">IF(Kengetallen!DL$4=TRUE(),Invoer!DJ11)</f>
        <v>0</v>
      </c>
      <c r="DK11" s="99"/>
      <c r="DL11" s="40"/>
      <c r="DM11" s="99" t="n">
        <f aca="false">IF(Kengetallen!DP$4=TRUE(),Invoer!DM11)</f>
        <v>0</v>
      </c>
      <c r="DN11" s="99" t="n">
        <f aca="false">IF(Kengetallen!DP$4=TRUE(),Invoer!DN11)</f>
        <v>0</v>
      </c>
      <c r="DO11" s="99"/>
      <c r="DP11" s="40"/>
      <c r="DQ11" s="99" t="n">
        <f aca="false">IF(Kengetallen!DT$4=TRUE(),Invoer!DQ11)</f>
        <v>0</v>
      </c>
      <c r="DR11" s="99" t="n">
        <f aca="false">IF(Kengetallen!DT$4=TRUE(),Invoer!DR11)</f>
        <v>0</v>
      </c>
      <c r="DS11" s="99"/>
      <c r="DT11" s="40"/>
      <c r="DU11" s="99" t="n">
        <f aca="false">IF(Kengetallen!DX$4=TRUE(),Invoer!DU11)</f>
        <v>0</v>
      </c>
      <c r="DV11" s="99" t="n">
        <f aca="false">IF(Kengetallen!DX$4=TRUE(),Invoer!DV11)</f>
        <v>0</v>
      </c>
      <c r="DW11" s="99"/>
      <c r="DX11" s="40"/>
      <c r="DY11" s="99" t="n">
        <f aca="false">IF(Kengetallen!EB$4=TRUE(),Invoer!DY11)</f>
        <v>0</v>
      </c>
      <c r="DZ11" s="99" t="n">
        <f aca="false">IF(Kengetallen!EB$4=TRUE(),Invoer!DZ11)</f>
        <v>0</v>
      </c>
      <c r="EA11" s="99"/>
      <c r="EB11" s="40"/>
      <c r="EC11" s="99" t="n">
        <f aca="false">IF(Kengetallen!EF$4=TRUE(),Invoer!EC11)</f>
        <v>0</v>
      </c>
      <c r="ED11" s="99" t="n">
        <f aca="false">IF(Kengetallen!EF$4=TRUE(),Invoer!ED11)</f>
        <v>0</v>
      </c>
      <c r="EE11" s="99"/>
      <c r="EF11" s="40"/>
      <c r="EG11" s="99" t="n">
        <f aca="false">IF(Kengetallen!EJ$4=TRUE(),Invoer!EG11)</f>
        <v>0</v>
      </c>
      <c r="EH11" s="99" t="n">
        <f aca="false">IF(Kengetallen!EJ$4=TRUE(),Invoer!EH11)</f>
        <v>0</v>
      </c>
      <c r="EI11" s="99"/>
      <c r="EJ11" s="40"/>
      <c r="EK11" s="99" t="n">
        <f aca="false">IF(Kengetallen!EN$4=TRUE(),Invoer!EK11)</f>
        <v>0</v>
      </c>
      <c r="EL11" s="99" t="n">
        <f aca="false">IF(Kengetallen!EN$4=TRUE(),Invoer!EL11)</f>
        <v>0</v>
      </c>
      <c r="EM11" s="99"/>
      <c r="EN11" s="40"/>
      <c r="EO11" s="99" t="n">
        <f aca="false">IF(Kengetallen!ER$4=TRUE(),Invoer!EO11)</f>
        <v>0</v>
      </c>
      <c r="EP11" s="99" t="n">
        <f aca="false">IF(Kengetallen!ER$4=TRUE(),Invoer!EP11)</f>
        <v>0</v>
      </c>
      <c r="EQ11" s="99"/>
      <c r="ER11" s="40"/>
      <c r="ES11" s="99" t="n">
        <f aca="false">IF(Kengetallen!EV$4=TRUE(),Invoer!ES11)</f>
        <v>0</v>
      </c>
      <c r="ET11" s="99" t="n">
        <f aca="false">IF(Kengetallen!EV$4=TRUE(),Invoer!ET11)</f>
        <v>0</v>
      </c>
      <c r="EU11" s="99"/>
      <c r="EV11" s="40"/>
      <c r="EW11" s="99" t="n">
        <f aca="false">IF(Kengetallen!EZ$4=TRUE(),Invoer!EW11)</f>
        <v>0</v>
      </c>
      <c r="EX11" s="99" t="n">
        <f aca="false">IF(Kengetallen!EZ$4=TRUE(),Invoer!EX11)</f>
        <v>0</v>
      </c>
      <c r="EY11" s="99"/>
      <c r="EZ11" s="40"/>
      <c r="FA11" s="99" t="n">
        <f aca="false">IF(Kengetallen!FD$4=TRUE(),Invoer!FA11)</f>
        <v>0</v>
      </c>
      <c r="FB11" s="99" t="n">
        <f aca="false">IF(Kengetallen!FD$4=TRUE(),Invoer!FB11)</f>
        <v>0</v>
      </c>
      <c r="FC11" s="99"/>
      <c r="FD11" s="40"/>
      <c r="FE11" s="99" t="n">
        <f aca="false">IF(Kengetallen!FH$4=TRUE(),Invoer!FE11)</f>
        <v>0</v>
      </c>
      <c r="FF11" s="99" t="n">
        <f aca="false">IF(Kengetallen!FH$4=TRUE(),Invoer!FF11)</f>
        <v>0</v>
      </c>
      <c r="FG11" s="99"/>
      <c r="FH11" s="40"/>
      <c r="FI11" s="99" t="n">
        <f aca="false">IF(Kengetallen!FL$4=TRUE(),Invoer!FI11)</f>
        <v>0</v>
      </c>
      <c r="FJ11" s="99" t="n">
        <f aca="false">IF(Kengetallen!FL$4=TRUE(),Invoer!FJ11)</f>
        <v>0</v>
      </c>
      <c r="FK11" s="99"/>
      <c r="FL11" s="40"/>
      <c r="FM11" s="99" t="n">
        <f aca="false">IF(Kengetallen!FP$4=TRUE(),Invoer!FM11)</f>
        <v>0</v>
      </c>
      <c r="FN11" s="99" t="n">
        <f aca="false">IF(Kengetallen!FP$4=TRUE(),Invoer!FN11)</f>
        <v>0</v>
      </c>
      <c r="FO11" s="99"/>
      <c r="FP11" s="40"/>
      <c r="FQ11" s="99" t="n">
        <f aca="false">IF(Kengetallen!FT$4=TRUE(),Invoer!FQ11)</f>
        <v>0</v>
      </c>
      <c r="FR11" s="99" t="n">
        <f aca="false">IF(Kengetallen!FT$4=TRUE(),Invoer!FR11)</f>
        <v>0</v>
      </c>
      <c r="FS11" s="99"/>
      <c r="FT11" s="40"/>
      <c r="FU11" s="99" t="n">
        <f aca="false">IF(Kengetallen!FX$4=TRUE(),Invoer!FU11)</f>
        <v>0</v>
      </c>
      <c r="FV11" s="99" t="n">
        <f aca="false">IF(Kengetallen!FX$4=TRUE(),Invoer!FV11)</f>
        <v>0</v>
      </c>
      <c r="FW11" s="99"/>
      <c r="FX11" s="40"/>
      <c r="FY11" s="99" t="n">
        <f aca="false">IF(Kengetallen!GB$4=TRUE(),Invoer!FY11)</f>
        <v>0</v>
      </c>
      <c r="FZ11" s="99" t="n">
        <f aca="false">IF(Kengetallen!GB$4=TRUE(),Invoer!FZ11)</f>
        <v>0</v>
      </c>
      <c r="GA11" s="99"/>
      <c r="GB11" s="40"/>
      <c r="GC11" s="99" t="n">
        <f aca="false">IF(Kengetallen!GF$4=TRUE(),Invoer!GC11)</f>
        <v>0</v>
      </c>
      <c r="GD11" s="99" t="n">
        <f aca="false">IF(Kengetallen!GF$4=TRUE(),Invoer!GD11)</f>
        <v>0</v>
      </c>
      <c r="GE11" s="99"/>
      <c r="GF11" s="40"/>
      <c r="GG11" s="99" t="n">
        <f aca="false">IF(Kengetallen!GJ$4=TRUE(),Invoer!GG11)</f>
        <v>0</v>
      </c>
      <c r="GH11" s="99" t="n">
        <f aca="false">IF(Kengetallen!GJ$4=TRUE(),Invoer!GH11)</f>
        <v>0</v>
      </c>
      <c r="GI11" s="99"/>
      <c r="GJ11" s="40"/>
      <c r="GK11" s="99" t="n">
        <f aca="false">IF(Kengetallen!GN$4=TRUE(),Invoer!GK11)</f>
        <v>0</v>
      </c>
      <c r="GL11" s="99" t="n">
        <f aca="false">IF(Kengetallen!GN$4=TRUE(),Invoer!GL11)</f>
        <v>0</v>
      </c>
      <c r="GM11" s="99"/>
      <c r="GN11" s="40"/>
      <c r="GO11" s="99" t="n">
        <f aca="false">IF(Kengetallen!GR$4=TRUE(),Invoer!GO11)</f>
        <v>0</v>
      </c>
      <c r="GP11" s="99" t="n">
        <f aca="false">IF(Kengetallen!GR$4=TRUE(),Invoer!GP11)</f>
        <v>0</v>
      </c>
      <c r="GQ11" s="99"/>
      <c r="GR11" s="40"/>
      <c r="GS11" s="99" t="n">
        <f aca="false">IF(Kengetallen!GV$4=TRUE(),Invoer!GS11)</f>
        <v>0</v>
      </c>
      <c r="GT11" s="99" t="n">
        <f aca="false">IF(Kengetallen!GV$4=TRUE(),Invoer!GT11)</f>
        <v>0</v>
      </c>
      <c r="GU11" s="99"/>
      <c r="GV11" s="40"/>
      <c r="GW11" s="99" t="n">
        <f aca="false">IF(Kengetallen!GZ$4=TRUE(),Invoer!GW11)</f>
        <v>0</v>
      </c>
      <c r="GX11" s="99" t="n">
        <f aca="false">IF(Kengetallen!GZ$4=TRUE(),Invoer!GX11)</f>
        <v>0</v>
      </c>
      <c r="GY11" s="99"/>
      <c r="GZ11" s="40"/>
      <c r="HA11" s="99" t="n">
        <f aca="false">IF(Kengetallen!HD$4=TRUE(),Invoer!HA11)</f>
        <v>0</v>
      </c>
      <c r="HB11" s="99" t="n">
        <f aca="false">IF(Kengetallen!HD$4=TRUE(),Invoer!HB11)</f>
        <v>0</v>
      </c>
      <c r="HC11" s="99"/>
      <c r="HD11" s="40"/>
      <c r="HE11" s="99" t="n">
        <f aca="false">IF(Kengetallen!HH$4=TRUE(),Invoer!HE11)</f>
        <v>0</v>
      </c>
      <c r="HF11" s="99" t="n">
        <f aca="false">IF(Kengetallen!HH$4=TRUE(),Invoer!HF11)</f>
        <v>0</v>
      </c>
      <c r="HG11" s="99"/>
      <c r="HH11" s="40"/>
      <c r="HI11" s="99" t="n">
        <f aca="false">IF(Kengetallen!HL$4=TRUE(),Invoer!HI11)</f>
        <v>0</v>
      </c>
      <c r="HJ11" s="99" t="n">
        <f aca="false">IF(Kengetallen!HL$4=TRUE(),Invoer!HJ11)</f>
        <v>0</v>
      </c>
      <c r="HK11" s="99"/>
      <c r="HL11" s="40"/>
      <c r="HM11" s="99" t="n">
        <f aca="false">IF(Kengetallen!HP$4=TRUE(),Invoer!HM11)</f>
        <v>0</v>
      </c>
      <c r="HN11" s="99" t="n">
        <f aca="false">IF(Kengetallen!HP$4=TRUE(),Invoer!HN11)</f>
        <v>0</v>
      </c>
      <c r="HO11" s="99"/>
      <c r="HP11" s="40"/>
      <c r="HQ11" s="99" t="n">
        <f aca="false">IF(Kengetallen!HT$4=TRUE(),Invoer!HQ11)</f>
        <v>0</v>
      </c>
      <c r="HR11" s="99" t="n">
        <f aca="false">IF(Kengetallen!HT$4=TRUE(),Invoer!HR11)</f>
        <v>0</v>
      </c>
      <c r="HS11" s="99"/>
      <c r="HT11" s="40"/>
      <c r="HU11" s="99" t="n">
        <f aca="false">IF(Kengetallen!HX$4=TRUE(),Invoer!HU11)</f>
        <v>0</v>
      </c>
      <c r="HV11" s="99" t="n">
        <f aca="false">IF(Kengetallen!HX$4=TRUE(),Invoer!HV11)</f>
        <v>0</v>
      </c>
      <c r="HW11" s="99"/>
      <c r="HX11" s="40"/>
      <c r="HY11" s="99" t="n">
        <f aca="false">IF(Kengetallen!IB$4=TRUE(),Invoer!HY11)</f>
        <v>0</v>
      </c>
      <c r="HZ11" s="99" t="n">
        <f aca="false">IF(Kengetallen!IB$4=TRUE(),Invoer!HZ11)</f>
        <v>0</v>
      </c>
      <c r="IA11" s="99"/>
      <c r="IB11" s="40"/>
      <c r="IC11" s="99" t="n">
        <f aca="false">IF(Kengetallen!IF$4=TRUE(),Invoer!IC11)</f>
        <v>0</v>
      </c>
      <c r="ID11" s="99" t="n">
        <f aca="false">IF(Kengetallen!IF$4=TRUE(),Invoer!ID11)</f>
        <v>0</v>
      </c>
      <c r="IE11" s="99"/>
      <c r="IF11" s="40"/>
      <c r="IG11" s="99" t="n">
        <f aca="false">IF(Kengetallen!IJ$4=TRUE(),Invoer!IG11)</f>
        <v>0</v>
      </c>
      <c r="IH11" s="99" t="n">
        <f aca="false">IF(Kengetallen!IJ$4=TRUE(),Invoer!IH11)</f>
        <v>0</v>
      </c>
      <c r="II11" s="99"/>
      <c r="IJ11" s="40"/>
      <c r="IK11" s="99" t="n">
        <f aca="false">IF(Kengetallen!IN$4=TRUE(),Invoer!IK11)</f>
        <v>0</v>
      </c>
      <c r="IL11" s="99" t="n">
        <f aca="false">IF(Kengetallen!IN$4=TRUE(),Invoer!IL11)</f>
        <v>0</v>
      </c>
      <c r="IM11" s="99"/>
      <c r="IN11" s="40"/>
      <c r="IO11" s="99" t="n">
        <f aca="false">IF(Kengetallen!IR$4=TRUE(),Invoer!IO11)</f>
        <v>0</v>
      </c>
      <c r="IP11" s="99" t="n">
        <f aca="false">IF(Kengetallen!IR$4=TRUE(),Invoer!IP11)</f>
        <v>0</v>
      </c>
      <c r="IQ11" s="99"/>
      <c r="IR11" s="40"/>
    </row>
    <row r="12" customFormat="false" ht="11.25" hidden="false" customHeight="false" outlineLevel="0" collapsed="false">
      <c r="B12" s="30"/>
      <c r="C12" s="34" t="s">
        <v>28</v>
      </c>
      <c r="D12" s="41"/>
      <c r="E12" s="98" t="n">
        <f aca="false">I12+M12+Q12+U12+Y12+AC12+AG12+AK12+AO12+AS12+AW12+BA12+BE12+BI12+BM12+BQ12+BU12+BY12+CC12+CG12+CK12+CO12+CS12+CW12+DA12+DE12+DI12+DM12+DQ12+DU12+DY12+EC12+EG12+EK12+EO12+ES12+EW12+FA12+FE12+FI12+FM12+FQ12+FU12+FY12+GC12+GG12+GK12+GO12+GS12+GW12+HA12+HE12+HI12+HM12+HQ12+HU12+HY12+IC12+IG12+IK12+IO12</f>
        <v>0</v>
      </c>
      <c r="F12" s="98" t="n">
        <f aca="false">J12+N12+R12+V12+Z12+AD12+AH12+AL12+AP12+AT12+AX12+BB12+BF12+BJ12+BN12+BR12+BV12+BZ12+CD12+CH12+CL12+CP12+CT12+CX12+DB12+DF12+DJ12+DN12+DR12+DV12+DZ12+ED12+EH12+EL12+EP12+ET12+EX12+FB12+FF12+FJ12+FN12+FR12+FV12+FZ12+GD12+GH12+GL12+GP12+GT12+GX12+HB12+HF12+HJ12+HN12+HR12+HV12+HZ12+ID12+IH12+IL12+IP12</f>
        <v>0</v>
      </c>
      <c r="G12" s="98"/>
      <c r="H12" s="40"/>
      <c r="I12" s="99" t="n">
        <f aca="false">IF(Kengetallen!L$4=TRUE(),Invoer!I12)</f>
        <v>0</v>
      </c>
      <c r="J12" s="99" t="n">
        <f aca="false">IF(Kengetallen!$L$4=TRUE(),Invoer!J12)</f>
        <v>0</v>
      </c>
      <c r="K12" s="99"/>
      <c r="L12" s="40"/>
      <c r="M12" s="99" t="n">
        <f aca="false">IF(Kengetallen!P$4=TRUE(),Invoer!M12)</f>
        <v>0</v>
      </c>
      <c r="N12" s="99" t="n">
        <f aca="false">IF(Kengetallen!P$4=TRUE(),Invoer!N12)</f>
        <v>0</v>
      </c>
      <c r="O12" s="99"/>
      <c r="P12" s="40"/>
      <c r="Q12" s="99" t="n">
        <f aca="false">IF(Kengetallen!T$4=TRUE(),Invoer!Q12)</f>
        <v>0</v>
      </c>
      <c r="R12" s="99" t="n">
        <f aca="false">IF(Kengetallen!T$4=TRUE(),Invoer!R12)</f>
        <v>0</v>
      </c>
      <c r="S12" s="99"/>
      <c r="T12" s="40"/>
      <c r="U12" s="99" t="n">
        <f aca="false">IF(Kengetallen!X$4=TRUE(),Invoer!U12)</f>
        <v>0</v>
      </c>
      <c r="V12" s="99" t="n">
        <f aca="false">IF(Kengetallen!X$4=TRUE(),Invoer!V12)</f>
        <v>0</v>
      </c>
      <c r="W12" s="99"/>
      <c r="X12" s="40"/>
      <c r="Y12" s="99" t="n">
        <f aca="false">IF(Kengetallen!AB$4=TRUE(),Invoer!Y12)</f>
        <v>0</v>
      </c>
      <c r="Z12" s="99" t="n">
        <f aca="false">IF(Kengetallen!AB$4=TRUE(),Invoer!Z12)</f>
        <v>0</v>
      </c>
      <c r="AA12" s="99"/>
      <c r="AB12" s="40"/>
      <c r="AC12" s="99" t="n">
        <f aca="false">IF(Kengetallen!AF$4=TRUE(),Invoer!AC12)</f>
        <v>0</v>
      </c>
      <c r="AD12" s="99" t="n">
        <f aca="false">IF(Kengetallen!AF$4=TRUE(),Invoer!AD12)</f>
        <v>0</v>
      </c>
      <c r="AE12" s="99"/>
      <c r="AF12" s="40"/>
      <c r="AG12" s="99" t="n">
        <f aca="false">IF(Kengetallen!AJ$4=TRUE(),Invoer!AG12)</f>
        <v>0</v>
      </c>
      <c r="AH12" s="99" t="n">
        <f aca="false">IF(Kengetallen!AJ$4=TRUE(),Invoer!AH12)</f>
        <v>0</v>
      </c>
      <c r="AI12" s="99"/>
      <c r="AJ12" s="40"/>
      <c r="AK12" s="99" t="n">
        <f aca="false">IF(Kengetallen!AN$4=TRUE(),Invoer!AK12)</f>
        <v>0</v>
      </c>
      <c r="AL12" s="99" t="n">
        <f aca="false">IF(Kengetallen!AN$4=TRUE(),Invoer!AL12)</f>
        <v>0</v>
      </c>
      <c r="AM12" s="99"/>
      <c r="AN12" s="40"/>
      <c r="AO12" s="99" t="n">
        <f aca="false">IF(Kengetallen!AR$4=TRUE(),Invoer!AO12)</f>
        <v>0</v>
      </c>
      <c r="AP12" s="99" t="n">
        <f aca="false">IF(Kengetallen!AR$4=TRUE(),Invoer!AP12)</f>
        <v>0</v>
      </c>
      <c r="AQ12" s="99"/>
      <c r="AR12" s="40"/>
      <c r="AS12" s="99" t="n">
        <f aca="false">IF(Kengetallen!AV$4=TRUE(),Invoer!AS12)</f>
        <v>0</v>
      </c>
      <c r="AT12" s="99" t="n">
        <f aca="false">IF(Kengetallen!AV$4=TRUE(),Invoer!AT12)</f>
        <v>0</v>
      </c>
      <c r="AU12" s="99"/>
      <c r="AV12" s="40"/>
      <c r="AW12" s="99" t="n">
        <f aca="false">IF(Kengetallen!AZ$4=TRUE(),Invoer!AW12)</f>
        <v>0</v>
      </c>
      <c r="AX12" s="99" t="n">
        <f aca="false">IF(Kengetallen!AZ$4=TRUE(),Invoer!AX12)</f>
        <v>0</v>
      </c>
      <c r="AY12" s="99"/>
      <c r="AZ12" s="40"/>
      <c r="BA12" s="99" t="n">
        <f aca="false">IF(Kengetallen!BD$4=TRUE(),Invoer!BA12)</f>
        <v>0</v>
      </c>
      <c r="BB12" s="99" t="n">
        <f aca="false">IF(Kengetallen!BD$4=TRUE(),Invoer!BB12)</f>
        <v>0</v>
      </c>
      <c r="BC12" s="99"/>
      <c r="BD12" s="40"/>
      <c r="BE12" s="99" t="n">
        <f aca="false">IF(Kengetallen!BH$4=TRUE(),Invoer!BE12)</f>
        <v>0</v>
      </c>
      <c r="BF12" s="99" t="n">
        <f aca="false">IF(Kengetallen!BH$4=TRUE(),Invoer!BF12)</f>
        <v>0</v>
      </c>
      <c r="BG12" s="99"/>
      <c r="BH12" s="40"/>
      <c r="BI12" s="99" t="n">
        <f aca="false">IF(Kengetallen!BL$4=TRUE(),Invoer!BI12)</f>
        <v>0</v>
      </c>
      <c r="BJ12" s="99" t="n">
        <f aca="false">IF(Kengetallen!BL$4=TRUE(),Invoer!BJ12)</f>
        <v>0</v>
      </c>
      <c r="BK12" s="99"/>
      <c r="BL12" s="40"/>
      <c r="BM12" s="99" t="n">
        <f aca="false">IF(Kengetallen!BP$4=TRUE(),Invoer!BM12)</f>
        <v>0</v>
      </c>
      <c r="BN12" s="99" t="n">
        <f aca="false">IF(Kengetallen!BP$4=TRUE(),Invoer!BN12)</f>
        <v>0</v>
      </c>
      <c r="BO12" s="99"/>
      <c r="BP12" s="40"/>
      <c r="BQ12" s="99" t="n">
        <f aca="false">IF(Kengetallen!BT$4=TRUE(),Invoer!BQ12)</f>
        <v>0</v>
      </c>
      <c r="BR12" s="99" t="n">
        <f aca="false">IF(Kengetallen!BT$4=TRUE(),Invoer!BR12)</f>
        <v>0</v>
      </c>
      <c r="BS12" s="99"/>
      <c r="BT12" s="40"/>
      <c r="BU12" s="99" t="n">
        <f aca="false">IF(Kengetallen!BX$4=TRUE(),Invoer!BU12)</f>
        <v>0</v>
      </c>
      <c r="BV12" s="99" t="n">
        <f aca="false">IF(Kengetallen!BX$4=TRUE(),Invoer!BV12)</f>
        <v>0</v>
      </c>
      <c r="BW12" s="99"/>
      <c r="BX12" s="40"/>
      <c r="BY12" s="99" t="n">
        <f aca="false">IF(Kengetallen!CB$4=TRUE(),Invoer!BY12)</f>
        <v>0</v>
      </c>
      <c r="BZ12" s="99" t="n">
        <f aca="false">IF(Kengetallen!CB$4=TRUE(),Invoer!BZ12)</f>
        <v>0</v>
      </c>
      <c r="CA12" s="99"/>
      <c r="CB12" s="40"/>
      <c r="CC12" s="99" t="n">
        <f aca="false">IF(Kengetallen!CF$4=TRUE(),Invoer!CC12)</f>
        <v>0</v>
      </c>
      <c r="CD12" s="99" t="n">
        <f aca="false">IF(Kengetallen!CF$4=TRUE(),Invoer!CD12)</f>
        <v>0</v>
      </c>
      <c r="CE12" s="99"/>
      <c r="CF12" s="40"/>
      <c r="CG12" s="99" t="n">
        <f aca="false">IF(Kengetallen!CJ$4=TRUE(),Invoer!CG12)</f>
        <v>0</v>
      </c>
      <c r="CH12" s="99" t="n">
        <f aca="false">IF(Kengetallen!CJ$4=TRUE(),Invoer!CH12)</f>
        <v>0</v>
      </c>
      <c r="CI12" s="99"/>
      <c r="CJ12" s="40"/>
      <c r="CK12" s="99" t="n">
        <f aca="false">IF(Kengetallen!CN$4=TRUE(),Invoer!CK12)</f>
        <v>0</v>
      </c>
      <c r="CL12" s="99" t="n">
        <f aca="false">IF(Kengetallen!CN$4=TRUE(),Invoer!CL12)</f>
        <v>0</v>
      </c>
      <c r="CM12" s="99"/>
      <c r="CN12" s="40"/>
      <c r="CO12" s="99" t="n">
        <f aca="false">IF(Kengetallen!CR$4=TRUE(),Invoer!CO12)</f>
        <v>0</v>
      </c>
      <c r="CP12" s="99" t="n">
        <f aca="false">IF(Kengetallen!CR$4=TRUE(),Invoer!CP12)</f>
        <v>0</v>
      </c>
      <c r="CQ12" s="99"/>
      <c r="CR12" s="40"/>
      <c r="CS12" s="99" t="n">
        <f aca="false">IF(Kengetallen!CV$4=TRUE(),Invoer!CS12)</f>
        <v>0</v>
      </c>
      <c r="CT12" s="99" t="n">
        <f aca="false">IF(Kengetallen!CV$4=TRUE(),Invoer!CT12)</f>
        <v>0</v>
      </c>
      <c r="CU12" s="99"/>
      <c r="CV12" s="40"/>
      <c r="CW12" s="99" t="n">
        <f aca="false">IF(Kengetallen!CZ$4=TRUE(),Invoer!CW12)</f>
        <v>0</v>
      </c>
      <c r="CX12" s="99" t="n">
        <f aca="false">IF(Kengetallen!CZ$4=TRUE(),Invoer!CX12)</f>
        <v>0</v>
      </c>
      <c r="CY12" s="99"/>
      <c r="CZ12" s="40"/>
      <c r="DA12" s="99" t="n">
        <f aca="false">IF(Kengetallen!DD$4=TRUE(),Invoer!DA12)</f>
        <v>0</v>
      </c>
      <c r="DB12" s="99" t="n">
        <f aca="false">IF(Kengetallen!DD$4=TRUE(),Invoer!DB12)</f>
        <v>0</v>
      </c>
      <c r="DC12" s="99"/>
      <c r="DD12" s="40"/>
      <c r="DE12" s="99" t="n">
        <f aca="false">IF(Kengetallen!DH$4=TRUE(),Invoer!DE12)</f>
        <v>0</v>
      </c>
      <c r="DF12" s="99" t="n">
        <f aca="false">IF(Kengetallen!DH$4=TRUE(),Invoer!DF12)</f>
        <v>0</v>
      </c>
      <c r="DG12" s="99"/>
      <c r="DH12" s="40"/>
      <c r="DI12" s="99" t="n">
        <f aca="false">IF(Kengetallen!DL$4=TRUE(),Invoer!DI12)</f>
        <v>0</v>
      </c>
      <c r="DJ12" s="99" t="n">
        <f aca="false">IF(Kengetallen!DL$4=TRUE(),Invoer!DJ12)</f>
        <v>0</v>
      </c>
      <c r="DK12" s="99"/>
      <c r="DL12" s="40"/>
      <c r="DM12" s="99" t="n">
        <f aca="false">IF(Kengetallen!DP$4=TRUE(),Invoer!DM12)</f>
        <v>0</v>
      </c>
      <c r="DN12" s="99" t="n">
        <f aca="false">IF(Kengetallen!DP$4=TRUE(),Invoer!DN12)</f>
        <v>0</v>
      </c>
      <c r="DO12" s="99"/>
      <c r="DP12" s="40"/>
      <c r="DQ12" s="99" t="n">
        <f aca="false">IF(Kengetallen!DT$4=TRUE(),Invoer!DQ12)</f>
        <v>0</v>
      </c>
      <c r="DR12" s="99" t="n">
        <f aca="false">IF(Kengetallen!DT$4=TRUE(),Invoer!DR12)</f>
        <v>0</v>
      </c>
      <c r="DS12" s="99"/>
      <c r="DT12" s="40"/>
      <c r="DU12" s="99" t="n">
        <f aca="false">IF(Kengetallen!DX$4=TRUE(),Invoer!DU12)</f>
        <v>0</v>
      </c>
      <c r="DV12" s="99" t="n">
        <f aca="false">IF(Kengetallen!DX$4=TRUE(),Invoer!DV12)</f>
        <v>0</v>
      </c>
      <c r="DW12" s="99"/>
      <c r="DX12" s="40"/>
      <c r="DY12" s="99" t="n">
        <f aca="false">IF(Kengetallen!EB$4=TRUE(),Invoer!DY12)</f>
        <v>0</v>
      </c>
      <c r="DZ12" s="99" t="n">
        <f aca="false">IF(Kengetallen!EB$4=TRUE(),Invoer!DZ12)</f>
        <v>0</v>
      </c>
      <c r="EA12" s="99"/>
      <c r="EB12" s="40"/>
      <c r="EC12" s="99" t="n">
        <f aca="false">IF(Kengetallen!EF$4=TRUE(),Invoer!EC12)</f>
        <v>0</v>
      </c>
      <c r="ED12" s="99" t="n">
        <f aca="false">IF(Kengetallen!EF$4=TRUE(),Invoer!ED12)</f>
        <v>0</v>
      </c>
      <c r="EE12" s="99"/>
      <c r="EF12" s="40"/>
      <c r="EG12" s="99" t="n">
        <f aca="false">IF(Kengetallen!EJ$4=TRUE(),Invoer!EG12)</f>
        <v>0</v>
      </c>
      <c r="EH12" s="99" t="n">
        <f aca="false">IF(Kengetallen!EJ$4=TRUE(),Invoer!EH12)</f>
        <v>0</v>
      </c>
      <c r="EI12" s="99"/>
      <c r="EJ12" s="40"/>
      <c r="EK12" s="99" t="n">
        <f aca="false">IF(Kengetallen!EN$4=TRUE(),Invoer!EK12)</f>
        <v>0</v>
      </c>
      <c r="EL12" s="99" t="n">
        <f aca="false">IF(Kengetallen!EN$4=TRUE(),Invoer!EL12)</f>
        <v>0</v>
      </c>
      <c r="EM12" s="99"/>
      <c r="EN12" s="40"/>
      <c r="EO12" s="99" t="n">
        <f aca="false">IF(Kengetallen!ER$4=TRUE(),Invoer!EO12)</f>
        <v>0</v>
      </c>
      <c r="EP12" s="99" t="n">
        <f aca="false">IF(Kengetallen!ER$4=TRUE(),Invoer!EP12)</f>
        <v>0</v>
      </c>
      <c r="EQ12" s="99"/>
      <c r="ER12" s="40"/>
      <c r="ES12" s="99" t="n">
        <f aca="false">IF(Kengetallen!EV$4=TRUE(),Invoer!ES12)</f>
        <v>0</v>
      </c>
      <c r="ET12" s="99" t="n">
        <f aca="false">IF(Kengetallen!EV$4=TRUE(),Invoer!ET12)</f>
        <v>0</v>
      </c>
      <c r="EU12" s="99"/>
      <c r="EV12" s="40"/>
      <c r="EW12" s="99" t="n">
        <f aca="false">IF(Kengetallen!EZ$4=TRUE(),Invoer!EW12)</f>
        <v>0</v>
      </c>
      <c r="EX12" s="99" t="n">
        <f aca="false">IF(Kengetallen!EZ$4=TRUE(),Invoer!EX12)</f>
        <v>0</v>
      </c>
      <c r="EY12" s="99"/>
      <c r="EZ12" s="40"/>
      <c r="FA12" s="99" t="n">
        <f aca="false">IF(Kengetallen!FD$4=TRUE(),Invoer!FA12)</f>
        <v>0</v>
      </c>
      <c r="FB12" s="99" t="n">
        <f aca="false">IF(Kengetallen!FD$4=TRUE(),Invoer!FB12)</f>
        <v>0</v>
      </c>
      <c r="FC12" s="99"/>
      <c r="FD12" s="40"/>
      <c r="FE12" s="99" t="n">
        <f aca="false">IF(Kengetallen!FH$4=TRUE(),Invoer!FE12)</f>
        <v>0</v>
      </c>
      <c r="FF12" s="99" t="n">
        <f aca="false">IF(Kengetallen!FH$4=TRUE(),Invoer!FF12)</f>
        <v>0</v>
      </c>
      <c r="FG12" s="99"/>
      <c r="FH12" s="40"/>
      <c r="FI12" s="99" t="n">
        <f aca="false">IF(Kengetallen!FL$4=TRUE(),Invoer!FI12)</f>
        <v>0</v>
      </c>
      <c r="FJ12" s="99" t="n">
        <f aca="false">IF(Kengetallen!FL$4=TRUE(),Invoer!FJ12)</f>
        <v>0</v>
      </c>
      <c r="FK12" s="99"/>
      <c r="FL12" s="40"/>
      <c r="FM12" s="99" t="n">
        <f aca="false">IF(Kengetallen!FP$4=TRUE(),Invoer!FM12)</f>
        <v>0</v>
      </c>
      <c r="FN12" s="99" t="n">
        <f aca="false">IF(Kengetallen!FP$4=TRUE(),Invoer!FN12)</f>
        <v>0</v>
      </c>
      <c r="FO12" s="99"/>
      <c r="FP12" s="40"/>
      <c r="FQ12" s="99" t="n">
        <f aca="false">IF(Kengetallen!FT$4=TRUE(),Invoer!FQ12)</f>
        <v>0</v>
      </c>
      <c r="FR12" s="99" t="n">
        <f aca="false">IF(Kengetallen!FT$4=TRUE(),Invoer!FR12)</f>
        <v>0</v>
      </c>
      <c r="FS12" s="99"/>
      <c r="FT12" s="40"/>
      <c r="FU12" s="99" t="n">
        <f aca="false">IF(Kengetallen!FX$4=TRUE(),Invoer!FU12)</f>
        <v>0</v>
      </c>
      <c r="FV12" s="99" t="n">
        <f aca="false">IF(Kengetallen!FX$4=TRUE(),Invoer!FV12)</f>
        <v>0</v>
      </c>
      <c r="FW12" s="99"/>
      <c r="FX12" s="40"/>
      <c r="FY12" s="99" t="n">
        <f aca="false">IF(Kengetallen!GB$4=TRUE(),Invoer!FY12)</f>
        <v>0</v>
      </c>
      <c r="FZ12" s="99" t="n">
        <f aca="false">IF(Kengetallen!GB$4=TRUE(),Invoer!FZ12)</f>
        <v>0</v>
      </c>
      <c r="GA12" s="99"/>
      <c r="GB12" s="40"/>
      <c r="GC12" s="99" t="n">
        <f aca="false">IF(Kengetallen!GF$4=TRUE(),Invoer!GC12)</f>
        <v>0</v>
      </c>
      <c r="GD12" s="99" t="n">
        <f aca="false">IF(Kengetallen!GF$4=TRUE(),Invoer!GD12)</f>
        <v>0</v>
      </c>
      <c r="GE12" s="99"/>
      <c r="GF12" s="40"/>
      <c r="GG12" s="99" t="n">
        <f aca="false">IF(Kengetallen!GJ$4=TRUE(),Invoer!GG12)</f>
        <v>0</v>
      </c>
      <c r="GH12" s="99" t="n">
        <f aca="false">IF(Kengetallen!GJ$4=TRUE(),Invoer!GH12)</f>
        <v>0</v>
      </c>
      <c r="GI12" s="99"/>
      <c r="GJ12" s="40"/>
      <c r="GK12" s="99" t="n">
        <f aca="false">IF(Kengetallen!GN$4=TRUE(),Invoer!GK12)</f>
        <v>0</v>
      </c>
      <c r="GL12" s="99" t="n">
        <f aca="false">IF(Kengetallen!GN$4=TRUE(),Invoer!GL12)</f>
        <v>0</v>
      </c>
      <c r="GM12" s="99"/>
      <c r="GN12" s="40"/>
      <c r="GO12" s="99" t="n">
        <f aca="false">IF(Kengetallen!GR$4=TRUE(),Invoer!GO12)</f>
        <v>0</v>
      </c>
      <c r="GP12" s="99" t="n">
        <f aca="false">IF(Kengetallen!GR$4=TRUE(),Invoer!GP12)</f>
        <v>0</v>
      </c>
      <c r="GQ12" s="99"/>
      <c r="GR12" s="40"/>
      <c r="GS12" s="99" t="n">
        <f aca="false">IF(Kengetallen!GV$4=TRUE(),Invoer!GS12)</f>
        <v>0</v>
      </c>
      <c r="GT12" s="99" t="n">
        <f aca="false">IF(Kengetallen!GV$4=TRUE(),Invoer!GT12)</f>
        <v>0</v>
      </c>
      <c r="GU12" s="99"/>
      <c r="GV12" s="40"/>
      <c r="GW12" s="99" t="n">
        <f aca="false">IF(Kengetallen!GZ$4=TRUE(),Invoer!GW12)</f>
        <v>0</v>
      </c>
      <c r="GX12" s="99" t="n">
        <f aca="false">IF(Kengetallen!GZ$4=TRUE(),Invoer!GX12)</f>
        <v>0</v>
      </c>
      <c r="GY12" s="99"/>
      <c r="GZ12" s="40"/>
      <c r="HA12" s="99" t="n">
        <f aca="false">IF(Kengetallen!HD$4=TRUE(),Invoer!HA12)</f>
        <v>0</v>
      </c>
      <c r="HB12" s="99" t="n">
        <f aca="false">IF(Kengetallen!HD$4=TRUE(),Invoer!HB12)</f>
        <v>0</v>
      </c>
      <c r="HC12" s="99"/>
      <c r="HD12" s="40"/>
      <c r="HE12" s="99" t="n">
        <f aca="false">IF(Kengetallen!HH$4=TRUE(),Invoer!HE12)</f>
        <v>0</v>
      </c>
      <c r="HF12" s="99" t="n">
        <f aca="false">IF(Kengetallen!HH$4=TRUE(),Invoer!HF12)</f>
        <v>0</v>
      </c>
      <c r="HG12" s="99"/>
      <c r="HH12" s="40"/>
      <c r="HI12" s="99" t="n">
        <f aca="false">IF(Kengetallen!HL$4=TRUE(),Invoer!HI12)</f>
        <v>0</v>
      </c>
      <c r="HJ12" s="99" t="n">
        <f aca="false">IF(Kengetallen!HL$4=TRUE(),Invoer!HJ12)</f>
        <v>0</v>
      </c>
      <c r="HK12" s="99"/>
      <c r="HL12" s="40"/>
      <c r="HM12" s="99" t="n">
        <f aca="false">IF(Kengetallen!HP$4=TRUE(),Invoer!HM12)</f>
        <v>0</v>
      </c>
      <c r="HN12" s="99" t="n">
        <f aca="false">IF(Kengetallen!HP$4=TRUE(),Invoer!HN12)</f>
        <v>0</v>
      </c>
      <c r="HO12" s="99"/>
      <c r="HP12" s="40"/>
      <c r="HQ12" s="99" t="n">
        <f aca="false">IF(Kengetallen!HT$4=TRUE(),Invoer!HQ12)</f>
        <v>0</v>
      </c>
      <c r="HR12" s="99" t="n">
        <f aca="false">IF(Kengetallen!HT$4=TRUE(),Invoer!HR12)</f>
        <v>0</v>
      </c>
      <c r="HS12" s="99"/>
      <c r="HT12" s="40"/>
      <c r="HU12" s="99" t="n">
        <f aca="false">IF(Kengetallen!HX$4=TRUE(),Invoer!HU12)</f>
        <v>0</v>
      </c>
      <c r="HV12" s="99" t="n">
        <f aca="false">IF(Kengetallen!HX$4=TRUE(),Invoer!HV12)</f>
        <v>0</v>
      </c>
      <c r="HW12" s="99"/>
      <c r="HX12" s="40"/>
      <c r="HY12" s="99" t="n">
        <f aca="false">IF(Kengetallen!IB$4=TRUE(),Invoer!HY12)</f>
        <v>0</v>
      </c>
      <c r="HZ12" s="99" t="n">
        <f aca="false">IF(Kengetallen!IB$4=TRUE(),Invoer!HZ12)</f>
        <v>0</v>
      </c>
      <c r="IA12" s="99"/>
      <c r="IB12" s="40"/>
      <c r="IC12" s="99" t="n">
        <f aca="false">IF(Kengetallen!IF$4=TRUE(),Invoer!IC12)</f>
        <v>0</v>
      </c>
      <c r="ID12" s="99" t="n">
        <f aca="false">IF(Kengetallen!IF$4=TRUE(),Invoer!ID12)</f>
        <v>0</v>
      </c>
      <c r="IE12" s="99"/>
      <c r="IF12" s="40"/>
      <c r="IG12" s="99" t="n">
        <f aca="false">IF(Kengetallen!IJ$4=TRUE(),Invoer!IG12)</f>
        <v>0</v>
      </c>
      <c r="IH12" s="99" t="n">
        <f aca="false">IF(Kengetallen!IJ$4=TRUE(),Invoer!IH12)</f>
        <v>0</v>
      </c>
      <c r="II12" s="99"/>
      <c r="IJ12" s="40"/>
      <c r="IK12" s="99" t="n">
        <f aca="false">IF(Kengetallen!IN$4=TRUE(),Invoer!IK12)</f>
        <v>0</v>
      </c>
      <c r="IL12" s="99" t="n">
        <f aca="false">IF(Kengetallen!IN$4=TRUE(),Invoer!IL12)</f>
        <v>0</v>
      </c>
      <c r="IM12" s="99"/>
      <c r="IN12" s="40"/>
      <c r="IO12" s="99" t="n">
        <f aca="false">IF(Kengetallen!IR$4=TRUE(),Invoer!IO12)</f>
        <v>0</v>
      </c>
      <c r="IP12" s="99" t="n">
        <f aca="false">IF(Kengetallen!IR$4=TRUE(),Invoer!IP12)</f>
        <v>0</v>
      </c>
      <c r="IQ12" s="99"/>
      <c r="IR12" s="40"/>
    </row>
    <row r="13" customFormat="false" ht="11.25" hidden="false" customHeight="false" outlineLevel="0" collapsed="false">
      <c r="B13" s="30"/>
      <c r="C13" s="34" t="s">
        <v>29</v>
      </c>
      <c r="D13" s="41"/>
      <c r="E13" s="98" t="n">
        <f aca="false">I13+M13+Q13+U13+Y13+AC13+AG13+AK13+AO13+AS13+AW13+BA13+BE13+BI13+BM13+BQ13+BU13+BY13+CC13+CG13+CK13+CO13+CS13+CW13+DA13+DE13+DI13+DM13+DQ13+DU13+DY13+EC13+EG13+EK13+EO13+ES13+EW13+FA13+FE13+FI13+FM13+FQ13+FU13+FY13+GC13+GG13+GK13+GO13+GS13+GW13+HA13+HE13+HI13+HM13+HQ13+HU13+HY13+IC13+IG13+IK13+IO13</f>
        <v>0</v>
      </c>
      <c r="F13" s="98" t="n">
        <f aca="false">J13+N13+R13+V13+Z13+AD13+AH13+AL13+AP13+AT13+AX13+BB13+BF13+BJ13+BN13+BR13+BV13+BZ13+CD13+CH13+CL13+CP13+CT13+CX13+DB13+DF13+DJ13+DN13+DR13+DV13+DZ13+ED13+EH13+EL13+EP13+ET13+EX13+FB13+FF13+FJ13+FN13+FR13+FV13+FZ13+GD13+GH13+GL13+GP13+GT13+GX13+HB13+HF13+HJ13+HN13+HR13+HV13+HZ13+ID13+IH13+IL13+IP13</f>
        <v>0</v>
      </c>
      <c r="G13" s="98"/>
      <c r="H13" s="40"/>
      <c r="I13" s="99" t="n">
        <f aca="false">IF(Kengetallen!L$4=TRUE(),Invoer!I13)</f>
        <v>0</v>
      </c>
      <c r="J13" s="99" t="n">
        <f aca="false">IF(Kengetallen!$L$4=TRUE(),Invoer!J13)</f>
        <v>0</v>
      </c>
      <c r="K13" s="99"/>
      <c r="L13" s="40"/>
      <c r="M13" s="99" t="n">
        <f aca="false">IF(Kengetallen!P$4=TRUE(),Invoer!M13)</f>
        <v>0</v>
      </c>
      <c r="N13" s="99" t="n">
        <f aca="false">IF(Kengetallen!P$4=TRUE(),Invoer!N13)</f>
        <v>0</v>
      </c>
      <c r="O13" s="99"/>
      <c r="P13" s="40"/>
      <c r="Q13" s="99" t="n">
        <f aca="false">IF(Kengetallen!T$4=TRUE(),Invoer!Q13)</f>
        <v>0</v>
      </c>
      <c r="R13" s="99" t="n">
        <f aca="false">IF(Kengetallen!T$4=TRUE(),Invoer!R13)</f>
        <v>0</v>
      </c>
      <c r="S13" s="99"/>
      <c r="T13" s="40"/>
      <c r="U13" s="99" t="n">
        <f aca="false">IF(Kengetallen!X$4=TRUE(),Invoer!U13)</f>
        <v>0</v>
      </c>
      <c r="V13" s="99" t="n">
        <f aca="false">IF(Kengetallen!X$4=TRUE(),Invoer!V13)</f>
        <v>0</v>
      </c>
      <c r="W13" s="99"/>
      <c r="X13" s="40"/>
      <c r="Y13" s="99" t="n">
        <f aca="false">IF(Kengetallen!AB$4=TRUE(),Invoer!Y13)</f>
        <v>0</v>
      </c>
      <c r="Z13" s="99" t="n">
        <f aca="false">IF(Kengetallen!AB$4=TRUE(),Invoer!Z13)</f>
        <v>0</v>
      </c>
      <c r="AA13" s="99"/>
      <c r="AB13" s="40"/>
      <c r="AC13" s="99" t="n">
        <f aca="false">IF(Kengetallen!AF$4=TRUE(),Invoer!AC13)</f>
        <v>0</v>
      </c>
      <c r="AD13" s="99" t="n">
        <f aca="false">IF(Kengetallen!AF$4=TRUE(),Invoer!AD13)</f>
        <v>0</v>
      </c>
      <c r="AE13" s="99"/>
      <c r="AF13" s="40"/>
      <c r="AG13" s="99" t="n">
        <f aca="false">IF(Kengetallen!AJ$4=TRUE(),Invoer!AG13)</f>
        <v>0</v>
      </c>
      <c r="AH13" s="99" t="n">
        <f aca="false">IF(Kengetallen!AJ$4=TRUE(),Invoer!AH13)</f>
        <v>0</v>
      </c>
      <c r="AI13" s="99"/>
      <c r="AJ13" s="40"/>
      <c r="AK13" s="99" t="n">
        <f aca="false">IF(Kengetallen!AN$4=TRUE(),Invoer!AK13)</f>
        <v>0</v>
      </c>
      <c r="AL13" s="99" t="n">
        <f aca="false">IF(Kengetallen!AN$4=TRUE(),Invoer!AL13)</f>
        <v>0</v>
      </c>
      <c r="AM13" s="99"/>
      <c r="AN13" s="40"/>
      <c r="AO13" s="99" t="n">
        <f aca="false">IF(Kengetallen!AR$4=TRUE(),Invoer!AO13)</f>
        <v>0</v>
      </c>
      <c r="AP13" s="99" t="n">
        <f aca="false">IF(Kengetallen!AR$4=TRUE(),Invoer!AP13)</f>
        <v>0</v>
      </c>
      <c r="AQ13" s="99"/>
      <c r="AR13" s="40"/>
      <c r="AS13" s="99" t="n">
        <f aca="false">IF(Kengetallen!AV$4=TRUE(),Invoer!AS13)</f>
        <v>0</v>
      </c>
      <c r="AT13" s="99" t="n">
        <f aca="false">IF(Kengetallen!AV$4=TRUE(),Invoer!AT13)</f>
        <v>0</v>
      </c>
      <c r="AU13" s="99"/>
      <c r="AV13" s="40"/>
      <c r="AW13" s="99" t="n">
        <f aca="false">IF(Kengetallen!AZ$4=TRUE(),Invoer!AW13)</f>
        <v>0</v>
      </c>
      <c r="AX13" s="99" t="n">
        <f aca="false">IF(Kengetallen!AZ$4=TRUE(),Invoer!AX13)</f>
        <v>0</v>
      </c>
      <c r="AY13" s="99"/>
      <c r="AZ13" s="40"/>
      <c r="BA13" s="99" t="n">
        <f aca="false">IF(Kengetallen!BD$4=TRUE(),Invoer!BA13)</f>
        <v>0</v>
      </c>
      <c r="BB13" s="99" t="n">
        <f aca="false">IF(Kengetallen!BD$4=TRUE(),Invoer!BB13)</f>
        <v>0</v>
      </c>
      <c r="BC13" s="99"/>
      <c r="BD13" s="40"/>
      <c r="BE13" s="99" t="n">
        <f aca="false">IF(Kengetallen!BH$4=TRUE(),Invoer!BE13)</f>
        <v>0</v>
      </c>
      <c r="BF13" s="99" t="n">
        <f aca="false">IF(Kengetallen!BH$4=TRUE(),Invoer!BF13)</f>
        <v>0</v>
      </c>
      <c r="BG13" s="99"/>
      <c r="BH13" s="40"/>
      <c r="BI13" s="99" t="n">
        <f aca="false">IF(Kengetallen!BL$4=TRUE(),Invoer!BI13)</f>
        <v>0</v>
      </c>
      <c r="BJ13" s="99" t="n">
        <f aca="false">IF(Kengetallen!BL$4=TRUE(),Invoer!BJ13)</f>
        <v>0</v>
      </c>
      <c r="BK13" s="99"/>
      <c r="BL13" s="40"/>
      <c r="BM13" s="99" t="n">
        <f aca="false">IF(Kengetallen!BP$4=TRUE(),Invoer!BM13)</f>
        <v>0</v>
      </c>
      <c r="BN13" s="99" t="n">
        <f aca="false">IF(Kengetallen!BP$4=TRUE(),Invoer!BN13)</f>
        <v>0</v>
      </c>
      <c r="BO13" s="99"/>
      <c r="BP13" s="40"/>
      <c r="BQ13" s="99" t="n">
        <f aca="false">IF(Kengetallen!BT$4=TRUE(),Invoer!BQ13)</f>
        <v>0</v>
      </c>
      <c r="BR13" s="99" t="n">
        <f aca="false">IF(Kengetallen!BT$4=TRUE(),Invoer!BR13)</f>
        <v>0</v>
      </c>
      <c r="BS13" s="99"/>
      <c r="BT13" s="40"/>
      <c r="BU13" s="99" t="n">
        <f aca="false">IF(Kengetallen!BX$4=TRUE(),Invoer!BU13)</f>
        <v>0</v>
      </c>
      <c r="BV13" s="99" t="n">
        <f aca="false">IF(Kengetallen!BX$4=TRUE(),Invoer!BV13)</f>
        <v>0</v>
      </c>
      <c r="BW13" s="99"/>
      <c r="BX13" s="40"/>
      <c r="BY13" s="99" t="n">
        <f aca="false">IF(Kengetallen!CB$4=TRUE(),Invoer!BY13)</f>
        <v>0</v>
      </c>
      <c r="BZ13" s="99" t="n">
        <f aca="false">IF(Kengetallen!CB$4=TRUE(),Invoer!BZ13)</f>
        <v>0</v>
      </c>
      <c r="CA13" s="99"/>
      <c r="CB13" s="40"/>
      <c r="CC13" s="99" t="n">
        <f aca="false">IF(Kengetallen!CF$4=TRUE(),Invoer!CC13)</f>
        <v>0</v>
      </c>
      <c r="CD13" s="99" t="n">
        <f aca="false">IF(Kengetallen!CF$4=TRUE(),Invoer!CD13)</f>
        <v>0</v>
      </c>
      <c r="CE13" s="99"/>
      <c r="CF13" s="40"/>
      <c r="CG13" s="99" t="n">
        <f aca="false">IF(Kengetallen!CJ$4=TRUE(),Invoer!CG13)</f>
        <v>0</v>
      </c>
      <c r="CH13" s="99" t="n">
        <f aca="false">IF(Kengetallen!CJ$4=TRUE(),Invoer!CH13)</f>
        <v>0</v>
      </c>
      <c r="CI13" s="99"/>
      <c r="CJ13" s="40"/>
      <c r="CK13" s="99" t="n">
        <f aca="false">IF(Kengetallen!CN$4=TRUE(),Invoer!CK13)</f>
        <v>0</v>
      </c>
      <c r="CL13" s="99" t="n">
        <f aca="false">IF(Kengetallen!CN$4=TRUE(),Invoer!CL13)</f>
        <v>0</v>
      </c>
      <c r="CM13" s="99"/>
      <c r="CN13" s="40"/>
      <c r="CO13" s="99" t="n">
        <f aca="false">IF(Kengetallen!CR$4=TRUE(),Invoer!CO13)</f>
        <v>0</v>
      </c>
      <c r="CP13" s="99" t="n">
        <f aca="false">IF(Kengetallen!CR$4=TRUE(),Invoer!CP13)</f>
        <v>0</v>
      </c>
      <c r="CQ13" s="99"/>
      <c r="CR13" s="40"/>
      <c r="CS13" s="99" t="n">
        <f aca="false">IF(Kengetallen!CV$4=TRUE(),Invoer!CS13)</f>
        <v>0</v>
      </c>
      <c r="CT13" s="99" t="n">
        <f aca="false">IF(Kengetallen!CV$4=TRUE(),Invoer!CT13)</f>
        <v>0</v>
      </c>
      <c r="CU13" s="99"/>
      <c r="CV13" s="40"/>
      <c r="CW13" s="99" t="n">
        <f aca="false">IF(Kengetallen!CZ$4=TRUE(),Invoer!CW13)</f>
        <v>0</v>
      </c>
      <c r="CX13" s="99" t="n">
        <f aca="false">IF(Kengetallen!CZ$4=TRUE(),Invoer!CX13)</f>
        <v>0</v>
      </c>
      <c r="CY13" s="99"/>
      <c r="CZ13" s="40"/>
      <c r="DA13" s="99" t="n">
        <f aca="false">IF(Kengetallen!DD$4=TRUE(),Invoer!DA13)</f>
        <v>0</v>
      </c>
      <c r="DB13" s="99" t="n">
        <f aca="false">IF(Kengetallen!DD$4=TRUE(),Invoer!DB13)</f>
        <v>0</v>
      </c>
      <c r="DC13" s="99"/>
      <c r="DD13" s="40"/>
      <c r="DE13" s="99" t="n">
        <f aca="false">IF(Kengetallen!DH$4=TRUE(),Invoer!DE13)</f>
        <v>0</v>
      </c>
      <c r="DF13" s="99" t="n">
        <f aca="false">IF(Kengetallen!DH$4=TRUE(),Invoer!DF13)</f>
        <v>0</v>
      </c>
      <c r="DG13" s="99"/>
      <c r="DH13" s="40"/>
      <c r="DI13" s="99" t="n">
        <f aca="false">IF(Kengetallen!DL$4=TRUE(),Invoer!DI13)</f>
        <v>0</v>
      </c>
      <c r="DJ13" s="99" t="n">
        <f aca="false">IF(Kengetallen!DL$4=TRUE(),Invoer!DJ13)</f>
        <v>0</v>
      </c>
      <c r="DK13" s="99"/>
      <c r="DL13" s="40"/>
      <c r="DM13" s="99" t="n">
        <f aca="false">IF(Kengetallen!DP$4=TRUE(),Invoer!DM13)</f>
        <v>0</v>
      </c>
      <c r="DN13" s="99" t="n">
        <f aca="false">IF(Kengetallen!DP$4=TRUE(),Invoer!DN13)</f>
        <v>0</v>
      </c>
      <c r="DO13" s="99"/>
      <c r="DP13" s="40"/>
      <c r="DQ13" s="99" t="n">
        <f aca="false">IF(Kengetallen!DT$4=TRUE(),Invoer!DQ13)</f>
        <v>0</v>
      </c>
      <c r="DR13" s="99" t="n">
        <f aca="false">IF(Kengetallen!DT$4=TRUE(),Invoer!DR13)</f>
        <v>0</v>
      </c>
      <c r="DS13" s="99"/>
      <c r="DT13" s="40"/>
      <c r="DU13" s="99" t="n">
        <f aca="false">IF(Kengetallen!DX$4=TRUE(),Invoer!DU13)</f>
        <v>0</v>
      </c>
      <c r="DV13" s="99" t="n">
        <f aca="false">IF(Kengetallen!DX$4=TRUE(),Invoer!DV13)</f>
        <v>0</v>
      </c>
      <c r="DW13" s="99"/>
      <c r="DX13" s="40"/>
      <c r="DY13" s="99" t="n">
        <f aca="false">IF(Kengetallen!EB$4=TRUE(),Invoer!DY13)</f>
        <v>0</v>
      </c>
      <c r="DZ13" s="99" t="n">
        <f aca="false">IF(Kengetallen!EB$4=TRUE(),Invoer!DZ13)</f>
        <v>0</v>
      </c>
      <c r="EA13" s="99"/>
      <c r="EB13" s="40"/>
      <c r="EC13" s="99" t="n">
        <f aca="false">IF(Kengetallen!EF$4=TRUE(),Invoer!EC13)</f>
        <v>0</v>
      </c>
      <c r="ED13" s="99" t="n">
        <f aca="false">IF(Kengetallen!EF$4=TRUE(),Invoer!ED13)</f>
        <v>0</v>
      </c>
      <c r="EE13" s="99"/>
      <c r="EF13" s="40"/>
      <c r="EG13" s="99" t="n">
        <f aca="false">IF(Kengetallen!EJ$4=TRUE(),Invoer!EG13)</f>
        <v>0</v>
      </c>
      <c r="EH13" s="99" t="n">
        <f aca="false">IF(Kengetallen!EJ$4=TRUE(),Invoer!EH13)</f>
        <v>0</v>
      </c>
      <c r="EI13" s="99"/>
      <c r="EJ13" s="40"/>
      <c r="EK13" s="99" t="n">
        <f aca="false">IF(Kengetallen!EN$4=TRUE(),Invoer!EK13)</f>
        <v>0</v>
      </c>
      <c r="EL13" s="99" t="n">
        <f aca="false">IF(Kengetallen!EN$4=TRUE(),Invoer!EL13)</f>
        <v>0</v>
      </c>
      <c r="EM13" s="99"/>
      <c r="EN13" s="40"/>
      <c r="EO13" s="99" t="n">
        <f aca="false">IF(Kengetallen!ER$4=TRUE(),Invoer!EO13)</f>
        <v>0</v>
      </c>
      <c r="EP13" s="99" t="n">
        <f aca="false">IF(Kengetallen!ER$4=TRUE(),Invoer!EP13)</f>
        <v>0</v>
      </c>
      <c r="EQ13" s="99"/>
      <c r="ER13" s="40"/>
      <c r="ES13" s="99" t="n">
        <f aca="false">IF(Kengetallen!EV$4=TRUE(),Invoer!ES13)</f>
        <v>0</v>
      </c>
      <c r="ET13" s="99" t="n">
        <f aca="false">IF(Kengetallen!EV$4=TRUE(),Invoer!ET13)</f>
        <v>0</v>
      </c>
      <c r="EU13" s="99"/>
      <c r="EV13" s="40"/>
      <c r="EW13" s="99" t="n">
        <f aca="false">IF(Kengetallen!EZ$4=TRUE(),Invoer!EW13)</f>
        <v>0</v>
      </c>
      <c r="EX13" s="99" t="n">
        <f aca="false">IF(Kengetallen!EZ$4=TRUE(),Invoer!EX13)</f>
        <v>0</v>
      </c>
      <c r="EY13" s="99"/>
      <c r="EZ13" s="40"/>
      <c r="FA13" s="99" t="n">
        <f aca="false">IF(Kengetallen!FD$4=TRUE(),Invoer!FA13)</f>
        <v>0</v>
      </c>
      <c r="FB13" s="99" t="n">
        <f aca="false">IF(Kengetallen!FD$4=TRUE(),Invoer!FB13)</f>
        <v>0</v>
      </c>
      <c r="FC13" s="99"/>
      <c r="FD13" s="40"/>
      <c r="FE13" s="99" t="n">
        <f aca="false">IF(Kengetallen!FH$4=TRUE(),Invoer!FE13)</f>
        <v>0</v>
      </c>
      <c r="FF13" s="99" t="n">
        <f aca="false">IF(Kengetallen!FH$4=TRUE(),Invoer!FF13)</f>
        <v>0</v>
      </c>
      <c r="FG13" s="99"/>
      <c r="FH13" s="40"/>
      <c r="FI13" s="99" t="n">
        <f aca="false">IF(Kengetallen!FL$4=TRUE(),Invoer!FI13)</f>
        <v>0</v>
      </c>
      <c r="FJ13" s="99" t="n">
        <f aca="false">IF(Kengetallen!FL$4=TRUE(),Invoer!FJ13)</f>
        <v>0</v>
      </c>
      <c r="FK13" s="99"/>
      <c r="FL13" s="40"/>
      <c r="FM13" s="99" t="n">
        <f aca="false">IF(Kengetallen!FP$4=TRUE(),Invoer!FM13)</f>
        <v>0</v>
      </c>
      <c r="FN13" s="99" t="n">
        <f aca="false">IF(Kengetallen!FP$4=TRUE(),Invoer!FN13)</f>
        <v>0</v>
      </c>
      <c r="FO13" s="99"/>
      <c r="FP13" s="40"/>
      <c r="FQ13" s="99" t="n">
        <f aca="false">IF(Kengetallen!FT$4=TRUE(),Invoer!FQ13)</f>
        <v>0</v>
      </c>
      <c r="FR13" s="99" t="n">
        <f aca="false">IF(Kengetallen!FT$4=TRUE(),Invoer!FR13)</f>
        <v>0</v>
      </c>
      <c r="FS13" s="99"/>
      <c r="FT13" s="40"/>
      <c r="FU13" s="99" t="n">
        <f aca="false">IF(Kengetallen!FX$4=TRUE(),Invoer!FU13)</f>
        <v>0</v>
      </c>
      <c r="FV13" s="99" t="n">
        <f aca="false">IF(Kengetallen!FX$4=TRUE(),Invoer!FV13)</f>
        <v>0</v>
      </c>
      <c r="FW13" s="99"/>
      <c r="FX13" s="40"/>
      <c r="FY13" s="99" t="n">
        <f aca="false">IF(Kengetallen!GB$4=TRUE(),Invoer!FY13)</f>
        <v>0</v>
      </c>
      <c r="FZ13" s="99" t="n">
        <f aca="false">IF(Kengetallen!GB$4=TRUE(),Invoer!FZ13)</f>
        <v>0</v>
      </c>
      <c r="GA13" s="99"/>
      <c r="GB13" s="40"/>
      <c r="GC13" s="99" t="n">
        <f aca="false">IF(Kengetallen!GF$4=TRUE(),Invoer!GC13)</f>
        <v>0</v>
      </c>
      <c r="GD13" s="99" t="n">
        <f aca="false">IF(Kengetallen!GF$4=TRUE(),Invoer!GD13)</f>
        <v>0</v>
      </c>
      <c r="GE13" s="99"/>
      <c r="GF13" s="40"/>
      <c r="GG13" s="99" t="n">
        <f aca="false">IF(Kengetallen!GJ$4=TRUE(),Invoer!GG13)</f>
        <v>0</v>
      </c>
      <c r="GH13" s="99" t="n">
        <f aca="false">IF(Kengetallen!GJ$4=TRUE(),Invoer!GH13)</f>
        <v>0</v>
      </c>
      <c r="GI13" s="99"/>
      <c r="GJ13" s="40"/>
      <c r="GK13" s="99" t="n">
        <f aca="false">IF(Kengetallen!GN$4=TRUE(),Invoer!GK13)</f>
        <v>0</v>
      </c>
      <c r="GL13" s="99" t="n">
        <f aca="false">IF(Kengetallen!GN$4=TRUE(),Invoer!GL13)</f>
        <v>0</v>
      </c>
      <c r="GM13" s="99"/>
      <c r="GN13" s="40"/>
      <c r="GO13" s="99" t="n">
        <f aca="false">IF(Kengetallen!GR$4=TRUE(),Invoer!GO13)</f>
        <v>0</v>
      </c>
      <c r="GP13" s="99" t="n">
        <f aca="false">IF(Kengetallen!GR$4=TRUE(),Invoer!GP13)</f>
        <v>0</v>
      </c>
      <c r="GQ13" s="99"/>
      <c r="GR13" s="40"/>
      <c r="GS13" s="99" t="n">
        <f aca="false">IF(Kengetallen!GV$4=TRUE(),Invoer!GS13)</f>
        <v>0</v>
      </c>
      <c r="GT13" s="99" t="n">
        <f aca="false">IF(Kengetallen!GV$4=TRUE(),Invoer!GT13)</f>
        <v>0</v>
      </c>
      <c r="GU13" s="99"/>
      <c r="GV13" s="40"/>
      <c r="GW13" s="99" t="n">
        <f aca="false">IF(Kengetallen!GZ$4=TRUE(),Invoer!GW13)</f>
        <v>0</v>
      </c>
      <c r="GX13" s="99" t="n">
        <f aca="false">IF(Kengetallen!GZ$4=TRUE(),Invoer!GX13)</f>
        <v>0</v>
      </c>
      <c r="GY13" s="99"/>
      <c r="GZ13" s="40"/>
      <c r="HA13" s="99" t="n">
        <f aca="false">IF(Kengetallen!HD$4=TRUE(),Invoer!HA13)</f>
        <v>0</v>
      </c>
      <c r="HB13" s="99" t="n">
        <f aca="false">IF(Kengetallen!HD$4=TRUE(),Invoer!HB13)</f>
        <v>0</v>
      </c>
      <c r="HC13" s="99"/>
      <c r="HD13" s="40"/>
      <c r="HE13" s="99" t="n">
        <f aca="false">IF(Kengetallen!HH$4=TRUE(),Invoer!HE13)</f>
        <v>0</v>
      </c>
      <c r="HF13" s="99" t="n">
        <f aca="false">IF(Kengetallen!HH$4=TRUE(),Invoer!HF13)</f>
        <v>0</v>
      </c>
      <c r="HG13" s="99"/>
      <c r="HH13" s="40"/>
      <c r="HI13" s="99" t="n">
        <f aca="false">IF(Kengetallen!HL$4=TRUE(),Invoer!HI13)</f>
        <v>0</v>
      </c>
      <c r="HJ13" s="99" t="n">
        <f aca="false">IF(Kengetallen!HL$4=TRUE(),Invoer!HJ13)</f>
        <v>0</v>
      </c>
      <c r="HK13" s="99"/>
      <c r="HL13" s="40"/>
      <c r="HM13" s="99" t="n">
        <f aca="false">IF(Kengetallen!HP$4=TRUE(),Invoer!HM13)</f>
        <v>0</v>
      </c>
      <c r="HN13" s="99" t="n">
        <f aca="false">IF(Kengetallen!HP$4=TRUE(),Invoer!HN13)</f>
        <v>0</v>
      </c>
      <c r="HO13" s="99"/>
      <c r="HP13" s="40"/>
      <c r="HQ13" s="99" t="n">
        <f aca="false">IF(Kengetallen!HT$4=TRUE(),Invoer!HQ13)</f>
        <v>0</v>
      </c>
      <c r="HR13" s="99" t="n">
        <f aca="false">IF(Kengetallen!HT$4=TRUE(),Invoer!HR13)</f>
        <v>0</v>
      </c>
      <c r="HS13" s="99"/>
      <c r="HT13" s="40"/>
      <c r="HU13" s="99" t="n">
        <f aca="false">IF(Kengetallen!HX$4=TRUE(),Invoer!HU13)</f>
        <v>0</v>
      </c>
      <c r="HV13" s="99" t="n">
        <f aca="false">IF(Kengetallen!HX$4=TRUE(),Invoer!HV13)</f>
        <v>0</v>
      </c>
      <c r="HW13" s="99"/>
      <c r="HX13" s="40"/>
      <c r="HY13" s="99" t="n">
        <f aca="false">IF(Kengetallen!IB$4=TRUE(),Invoer!HY13)</f>
        <v>0</v>
      </c>
      <c r="HZ13" s="99" t="n">
        <f aca="false">IF(Kengetallen!IB$4=TRUE(),Invoer!HZ13)</f>
        <v>0</v>
      </c>
      <c r="IA13" s="99"/>
      <c r="IB13" s="40"/>
      <c r="IC13" s="99" t="n">
        <f aca="false">IF(Kengetallen!IF$4=TRUE(),Invoer!IC13)</f>
        <v>0</v>
      </c>
      <c r="ID13" s="99" t="n">
        <f aca="false">IF(Kengetallen!IF$4=TRUE(),Invoer!ID13)</f>
        <v>0</v>
      </c>
      <c r="IE13" s="99"/>
      <c r="IF13" s="40"/>
      <c r="IG13" s="99" t="n">
        <f aca="false">IF(Kengetallen!IJ$4=TRUE(),Invoer!IG13)</f>
        <v>0</v>
      </c>
      <c r="IH13" s="99" t="n">
        <f aca="false">IF(Kengetallen!IJ$4=TRUE(),Invoer!IH13)</f>
        <v>0</v>
      </c>
      <c r="II13" s="99"/>
      <c r="IJ13" s="40"/>
      <c r="IK13" s="99" t="n">
        <f aca="false">IF(Kengetallen!IN$4=TRUE(),Invoer!IK13)</f>
        <v>0</v>
      </c>
      <c r="IL13" s="99" t="n">
        <f aca="false">IF(Kengetallen!IN$4=TRUE(),Invoer!IL13)</f>
        <v>0</v>
      </c>
      <c r="IM13" s="99"/>
      <c r="IN13" s="40"/>
      <c r="IO13" s="99" t="n">
        <f aca="false">IF(Kengetallen!IR$4=TRUE(),Invoer!IO13)</f>
        <v>0</v>
      </c>
      <c r="IP13" s="99" t="n">
        <f aca="false">IF(Kengetallen!IR$4=TRUE(),Invoer!IP13)</f>
        <v>0</v>
      </c>
      <c r="IQ13" s="99"/>
      <c r="IR13" s="40"/>
    </row>
    <row r="14" customFormat="false" ht="11.25" hidden="false" customHeight="false" outlineLevel="0" collapsed="false">
      <c r="B14" s="30"/>
      <c r="C14" s="34" t="s">
        <v>30</v>
      </c>
      <c r="D14" s="41"/>
      <c r="E14" s="98" t="n">
        <f aca="false">I14+M14+Q14+U14+Y14+AC14+AG14+AK14+AO14+AS14+AW14+BA14+BE14+BI14+BM14+BQ14+BU14+BY14+CC14+CG14+CK14+CO14+CS14+CW14+DA14+DE14+DI14+DM14+DQ14+DU14+DY14+EC14+EG14+EK14+EO14+ES14+EW14+FA14+FE14+FI14+FM14+FQ14+FU14+FY14+GC14+GG14+GK14+GO14+GS14+GW14+HA14+HE14+HI14+HM14+HQ14+HU14+HY14+IC14+IG14+IK14+IO14</f>
        <v>0</v>
      </c>
      <c r="F14" s="98" t="n">
        <f aca="false">J14+N14+R14+V14+Z14+AD14+AH14+AL14+AP14+AT14+AX14+BB14+BF14+BJ14+BN14+BR14+BV14+BZ14+CD14+CH14+CL14+CP14+CT14+CX14+DB14+DF14+DJ14+DN14+DR14+DV14+DZ14+ED14+EH14+EL14+EP14+ET14+EX14+FB14+FF14+FJ14+FN14+FR14+FV14+FZ14+GD14+GH14+GL14+GP14+GT14+GX14+HB14+HF14+HJ14+HN14+HR14+HV14+HZ14+ID14+IH14+IL14+IP14</f>
        <v>0</v>
      </c>
      <c r="G14" s="98"/>
      <c r="H14" s="40"/>
      <c r="I14" s="99" t="n">
        <f aca="false">IF(Kengetallen!L$4=TRUE(),Invoer!I14)</f>
        <v>0</v>
      </c>
      <c r="J14" s="99" t="n">
        <f aca="false">IF(Kengetallen!$L$4=TRUE(),Invoer!J14)</f>
        <v>0</v>
      </c>
      <c r="K14" s="99"/>
      <c r="L14" s="40"/>
      <c r="M14" s="99" t="n">
        <f aca="false">IF(Kengetallen!P$4=TRUE(),Invoer!M14)</f>
        <v>0</v>
      </c>
      <c r="N14" s="99" t="n">
        <f aca="false">IF(Kengetallen!P$4=TRUE(),Invoer!N14)</f>
        <v>0</v>
      </c>
      <c r="O14" s="99"/>
      <c r="P14" s="40"/>
      <c r="Q14" s="99" t="n">
        <f aca="false">IF(Kengetallen!T$4=TRUE(),Invoer!Q14)</f>
        <v>0</v>
      </c>
      <c r="R14" s="99" t="n">
        <f aca="false">IF(Kengetallen!T$4=TRUE(),Invoer!R14)</f>
        <v>0</v>
      </c>
      <c r="S14" s="99"/>
      <c r="T14" s="40"/>
      <c r="U14" s="99" t="n">
        <f aca="false">IF(Kengetallen!X$4=TRUE(),Invoer!U14)</f>
        <v>0</v>
      </c>
      <c r="V14" s="99" t="n">
        <f aca="false">IF(Kengetallen!X$4=TRUE(),Invoer!V14)</f>
        <v>0</v>
      </c>
      <c r="W14" s="99"/>
      <c r="X14" s="40"/>
      <c r="Y14" s="99" t="n">
        <f aca="false">IF(Kengetallen!AB$4=TRUE(),Invoer!Y14)</f>
        <v>0</v>
      </c>
      <c r="Z14" s="99" t="n">
        <f aca="false">IF(Kengetallen!AB$4=TRUE(),Invoer!Z14)</f>
        <v>0</v>
      </c>
      <c r="AA14" s="99"/>
      <c r="AB14" s="40"/>
      <c r="AC14" s="99" t="n">
        <f aca="false">IF(Kengetallen!AF$4=TRUE(),Invoer!AC14)</f>
        <v>0</v>
      </c>
      <c r="AD14" s="99" t="n">
        <f aca="false">IF(Kengetallen!AF$4=TRUE(),Invoer!AD14)</f>
        <v>0</v>
      </c>
      <c r="AE14" s="99"/>
      <c r="AF14" s="40"/>
      <c r="AG14" s="99" t="n">
        <f aca="false">IF(Kengetallen!AJ$4=TRUE(),Invoer!AG14)</f>
        <v>0</v>
      </c>
      <c r="AH14" s="99" t="n">
        <f aca="false">IF(Kengetallen!AJ$4=TRUE(),Invoer!AH14)</f>
        <v>0</v>
      </c>
      <c r="AI14" s="99"/>
      <c r="AJ14" s="40"/>
      <c r="AK14" s="99" t="n">
        <f aca="false">IF(Kengetallen!AN$4=TRUE(),Invoer!AK14)</f>
        <v>0</v>
      </c>
      <c r="AL14" s="99" t="n">
        <f aca="false">IF(Kengetallen!AN$4=TRUE(),Invoer!AL14)</f>
        <v>0</v>
      </c>
      <c r="AM14" s="99"/>
      <c r="AN14" s="40"/>
      <c r="AO14" s="99" t="n">
        <f aca="false">IF(Kengetallen!AR$4=TRUE(),Invoer!AO14)</f>
        <v>0</v>
      </c>
      <c r="AP14" s="99" t="n">
        <f aca="false">IF(Kengetallen!AR$4=TRUE(),Invoer!AP14)</f>
        <v>0</v>
      </c>
      <c r="AQ14" s="99"/>
      <c r="AR14" s="40"/>
      <c r="AS14" s="99" t="n">
        <f aca="false">IF(Kengetallen!AV$4=TRUE(),Invoer!AS14)</f>
        <v>0</v>
      </c>
      <c r="AT14" s="99" t="n">
        <f aca="false">IF(Kengetallen!AV$4=TRUE(),Invoer!AT14)</f>
        <v>0</v>
      </c>
      <c r="AU14" s="99"/>
      <c r="AV14" s="40"/>
      <c r="AW14" s="99" t="n">
        <f aca="false">IF(Kengetallen!AZ$4=TRUE(),Invoer!AW14)</f>
        <v>0</v>
      </c>
      <c r="AX14" s="99" t="n">
        <f aca="false">IF(Kengetallen!AZ$4=TRUE(),Invoer!AX14)</f>
        <v>0</v>
      </c>
      <c r="AY14" s="99"/>
      <c r="AZ14" s="40"/>
      <c r="BA14" s="99" t="n">
        <f aca="false">IF(Kengetallen!BD$4=TRUE(),Invoer!BA14)</f>
        <v>0</v>
      </c>
      <c r="BB14" s="99" t="n">
        <f aca="false">IF(Kengetallen!BD$4=TRUE(),Invoer!BB14)</f>
        <v>0</v>
      </c>
      <c r="BC14" s="99"/>
      <c r="BD14" s="40"/>
      <c r="BE14" s="99" t="n">
        <f aca="false">IF(Kengetallen!BH$4=TRUE(),Invoer!BE14)</f>
        <v>0</v>
      </c>
      <c r="BF14" s="99" t="n">
        <f aca="false">IF(Kengetallen!BH$4=TRUE(),Invoer!BF14)</f>
        <v>0</v>
      </c>
      <c r="BG14" s="99"/>
      <c r="BH14" s="40"/>
      <c r="BI14" s="99" t="n">
        <f aca="false">IF(Kengetallen!BL$4=TRUE(),Invoer!BI14)</f>
        <v>0</v>
      </c>
      <c r="BJ14" s="99" t="n">
        <f aca="false">IF(Kengetallen!BL$4=TRUE(),Invoer!BJ14)</f>
        <v>0</v>
      </c>
      <c r="BK14" s="99"/>
      <c r="BL14" s="40"/>
      <c r="BM14" s="99" t="n">
        <f aca="false">IF(Kengetallen!BP$4=TRUE(),Invoer!BM14)</f>
        <v>0</v>
      </c>
      <c r="BN14" s="99" t="n">
        <f aca="false">IF(Kengetallen!BP$4=TRUE(),Invoer!BN14)</f>
        <v>0</v>
      </c>
      <c r="BO14" s="99"/>
      <c r="BP14" s="40"/>
      <c r="BQ14" s="99" t="n">
        <f aca="false">IF(Kengetallen!BT$4=TRUE(),Invoer!BQ14)</f>
        <v>0</v>
      </c>
      <c r="BR14" s="99" t="n">
        <f aca="false">IF(Kengetallen!BT$4=TRUE(),Invoer!BR14)</f>
        <v>0</v>
      </c>
      <c r="BS14" s="99"/>
      <c r="BT14" s="40"/>
      <c r="BU14" s="99" t="n">
        <f aca="false">IF(Kengetallen!BX$4=TRUE(),Invoer!BU14)</f>
        <v>0</v>
      </c>
      <c r="BV14" s="99" t="n">
        <f aca="false">IF(Kengetallen!BX$4=TRUE(),Invoer!BV14)</f>
        <v>0</v>
      </c>
      <c r="BW14" s="99"/>
      <c r="BX14" s="40"/>
      <c r="BY14" s="99" t="n">
        <f aca="false">IF(Kengetallen!CB$4=TRUE(),Invoer!BY14)</f>
        <v>0</v>
      </c>
      <c r="BZ14" s="99" t="n">
        <f aca="false">IF(Kengetallen!CB$4=TRUE(),Invoer!BZ14)</f>
        <v>0</v>
      </c>
      <c r="CA14" s="99"/>
      <c r="CB14" s="40"/>
      <c r="CC14" s="99" t="n">
        <f aca="false">IF(Kengetallen!CF$4=TRUE(),Invoer!CC14)</f>
        <v>0</v>
      </c>
      <c r="CD14" s="99" t="n">
        <f aca="false">IF(Kengetallen!CF$4=TRUE(),Invoer!CD14)</f>
        <v>0</v>
      </c>
      <c r="CE14" s="99"/>
      <c r="CF14" s="40"/>
      <c r="CG14" s="99" t="n">
        <f aca="false">IF(Kengetallen!CJ$4=TRUE(),Invoer!CG14)</f>
        <v>0</v>
      </c>
      <c r="CH14" s="99" t="n">
        <f aca="false">IF(Kengetallen!CJ$4=TRUE(),Invoer!CH14)</f>
        <v>0</v>
      </c>
      <c r="CI14" s="99"/>
      <c r="CJ14" s="40"/>
      <c r="CK14" s="99" t="n">
        <f aca="false">IF(Kengetallen!CN$4=TRUE(),Invoer!CK14)</f>
        <v>0</v>
      </c>
      <c r="CL14" s="99" t="n">
        <f aca="false">IF(Kengetallen!CN$4=TRUE(),Invoer!CL14)</f>
        <v>0</v>
      </c>
      <c r="CM14" s="99"/>
      <c r="CN14" s="40"/>
      <c r="CO14" s="99" t="n">
        <f aca="false">IF(Kengetallen!CR$4=TRUE(),Invoer!CO14)</f>
        <v>0</v>
      </c>
      <c r="CP14" s="99" t="n">
        <f aca="false">IF(Kengetallen!CR$4=TRUE(),Invoer!CP14)</f>
        <v>0</v>
      </c>
      <c r="CQ14" s="99"/>
      <c r="CR14" s="40"/>
      <c r="CS14" s="99" t="n">
        <f aca="false">IF(Kengetallen!CV$4=TRUE(),Invoer!CS14)</f>
        <v>0</v>
      </c>
      <c r="CT14" s="99" t="n">
        <f aca="false">IF(Kengetallen!CV$4=TRUE(),Invoer!CT14)</f>
        <v>0</v>
      </c>
      <c r="CU14" s="99"/>
      <c r="CV14" s="40"/>
      <c r="CW14" s="99" t="n">
        <f aca="false">IF(Kengetallen!CZ$4=TRUE(),Invoer!CW14)</f>
        <v>0</v>
      </c>
      <c r="CX14" s="99" t="n">
        <f aca="false">IF(Kengetallen!CZ$4=TRUE(),Invoer!CX14)</f>
        <v>0</v>
      </c>
      <c r="CY14" s="99"/>
      <c r="CZ14" s="40"/>
      <c r="DA14" s="99" t="n">
        <f aca="false">IF(Kengetallen!DD$4=TRUE(),Invoer!DA14)</f>
        <v>0</v>
      </c>
      <c r="DB14" s="99" t="n">
        <f aca="false">IF(Kengetallen!DD$4=TRUE(),Invoer!DB14)</f>
        <v>0</v>
      </c>
      <c r="DC14" s="99"/>
      <c r="DD14" s="40"/>
      <c r="DE14" s="99" t="n">
        <f aca="false">IF(Kengetallen!DH$4=TRUE(),Invoer!DE14)</f>
        <v>0</v>
      </c>
      <c r="DF14" s="99" t="n">
        <f aca="false">IF(Kengetallen!DH$4=TRUE(),Invoer!DF14)</f>
        <v>0</v>
      </c>
      <c r="DG14" s="99"/>
      <c r="DH14" s="40"/>
      <c r="DI14" s="99" t="n">
        <f aca="false">IF(Kengetallen!DL$4=TRUE(),Invoer!DI14)</f>
        <v>0</v>
      </c>
      <c r="DJ14" s="99" t="n">
        <f aca="false">IF(Kengetallen!DL$4=TRUE(),Invoer!DJ14)</f>
        <v>0</v>
      </c>
      <c r="DK14" s="99"/>
      <c r="DL14" s="40"/>
      <c r="DM14" s="99" t="n">
        <f aca="false">IF(Kengetallen!DP$4=TRUE(),Invoer!DM14)</f>
        <v>0</v>
      </c>
      <c r="DN14" s="99" t="n">
        <f aca="false">IF(Kengetallen!DP$4=TRUE(),Invoer!DN14)</f>
        <v>0</v>
      </c>
      <c r="DO14" s="99"/>
      <c r="DP14" s="40"/>
      <c r="DQ14" s="99" t="n">
        <f aca="false">IF(Kengetallen!DT$4=TRUE(),Invoer!DQ14)</f>
        <v>0</v>
      </c>
      <c r="DR14" s="99" t="n">
        <f aca="false">IF(Kengetallen!DT$4=TRUE(),Invoer!DR14)</f>
        <v>0</v>
      </c>
      <c r="DS14" s="99"/>
      <c r="DT14" s="40"/>
      <c r="DU14" s="99" t="n">
        <f aca="false">IF(Kengetallen!DX$4=TRUE(),Invoer!DU14)</f>
        <v>0</v>
      </c>
      <c r="DV14" s="99" t="n">
        <f aca="false">IF(Kengetallen!DX$4=TRUE(),Invoer!DV14)</f>
        <v>0</v>
      </c>
      <c r="DW14" s="99"/>
      <c r="DX14" s="40"/>
      <c r="DY14" s="99" t="n">
        <f aca="false">IF(Kengetallen!EB$4=TRUE(),Invoer!DY14)</f>
        <v>0</v>
      </c>
      <c r="DZ14" s="99" t="n">
        <f aca="false">IF(Kengetallen!EB$4=TRUE(),Invoer!DZ14)</f>
        <v>0</v>
      </c>
      <c r="EA14" s="99"/>
      <c r="EB14" s="40"/>
      <c r="EC14" s="99" t="n">
        <f aca="false">IF(Kengetallen!EF$4=TRUE(),Invoer!EC14)</f>
        <v>0</v>
      </c>
      <c r="ED14" s="99" t="n">
        <f aca="false">IF(Kengetallen!EF$4=TRUE(),Invoer!ED14)</f>
        <v>0</v>
      </c>
      <c r="EE14" s="99"/>
      <c r="EF14" s="40"/>
      <c r="EG14" s="99" t="n">
        <f aca="false">IF(Kengetallen!EJ$4=TRUE(),Invoer!EG14)</f>
        <v>0</v>
      </c>
      <c r="EH14" s="99" t="n">
        <f aca="false">IF(Kengetallen!EJ$4=TRUE(),Invoer!EH14)</f>
        <v>0</v>
      </c>
      <c r="EI14" s="99"/>
      <c r="EJ14" s="40"/>
      <c r="EK14" s="99" t="n">
        <f aca="false">IF(Kengetallen!EN$4=TRUE(),Invoer!EK14)</f>
        <v>0</v>
      </c>
      <c r="EL14" s="99" t="n">
        <f aca="false">IF(Kengetallen!EN$4=TRUE(),Invoer!EL14)</f>
        <v>0</v>
      </c>
      <c r="EM14" s="99"/>
      <c r="EN14" s="40"/>
      <c r="EO14" s="99" t="n">
        <f aca="false">IF(Kengetallen!ER$4=TRUE(),Invoer!EO14)</f>
        <v>0</v>
      </c>
      <c r="EP14" s="99" t="n">
        <f aca="false">IF(Kengetallen!ER$4=TRUE(),Invoer!EP14)</f>
        <v>0</v>
      </c>
      <c r="EQ14" s="99"/>
      <c r="ER14" s="40"/>
      <c r="ES14" s="99" t="n">
        <f aca="false">IF(Kengetallen!EV$4=TRUE(),Invoer!ES14)</f>
        <v>0</v>
      </c>
      <c r="ET14" s="99" t="n">
        <f aca="false">IF(Kengetallen!EV$4=TRUE(),Invoer!ET14)</f>
        <v>0</v>
      </c>
      <c r="EU14" s="99"/>
      <c r="EV14" s="40"/>
      <c r="EW14" s="99" t="n">
        <f aca="false">IF(Kengetallen!EZ$4=TRUE(),Invoer!EW14)</f>
        <v>0</v>
      </c>
      <c r="EX14" s="99" t="n">
        <f aca="false">IF(Kengetallen!EZ$4=TRUE(),Invoer!EX14)</f>
        <v>0</v>
      </c>
      <c r="EY14" s="99"/>
      <c r="EZ14" s="40"/>
      <c r="FA14" s="99" t="n">
        <f aca="false">IF(Kengetallen!FD$4=TRUE(),Invoer!FA14)</f>
        <v>0</v>
      </c>
      <c r="FB14" s="99" t="n">
        <f aca="false">IF(Kengetallen!FD$4=TRUE(),Invoer!FB14)</f>
        <v>0</v>
      </c>
      <c r="FC14" s="99"/>
      <c r="FD14" s="40"/>
      <c r="FE14" s="99" t="n">
        <f aca="false">IF(Kengetallen!FH$4=TRUE(),Invoer!FE14)</f>
        <v>0</v>
      </c>
      <c r="FF14" s="99" t="n">
        <f aca="false">IF(Kengetallen!FH$4=TRUE(),Invoer!FF14)</f>
        <v>0</v>
      </c>
      <c r="FG14" s="99"/>
      <c r="FH14" s="40"/>
      <c r="FI14" s="99" t="n">
        <f aca="false">IF(Kengetallen!FL$4=TRUE(),Invoer!FI14)</f>
        <v>0</v>
      </c>
      <c r="FJ14" s="99" t="n">
        <f aca="false">IF(Kengetallen!FL$4=TRUE(),Invoer!FJ14)</f>
        <v>0</v>
      </c>
      <c r="FK14" s="99"/>
      <c r="FL14" s="40"/>
      <c r="FM14" s="99" t="n">
        <f aca="false">IF(Kengetallen!FP$4=TRUE(),Invoer!FM14)</f>
        <v>0</v>
      </c>
      <c r="FN14" s="99" t="n">
        <f aca="false">IF(Kengetallen!FP$4=TRUE(),Invoer!FN14)</f>
        <v>0</v>
      </c>
      <c r="FO14" s="99"/>
      <c r="FP14" s="40"/>
      <c r="FQ14" s="99" t="n">
        <f aca="false">IF(Kengetallen!FT$4=TRUE(),Invoer!FQ14)</f>
        <v>0</v>
      </c>
      <c r="FR14" s="99" t="n">
        <f aca="false">IF(Kengetallen!FT$4=TRUE(),Invoer!FR14)</f>
        <v>0</v>
      </c>
      <c r="FS14" s="99"/>
      <c r="FT14" s="40"/>
      <c r="FU14" s="99" t="n">
        <f aca="false">IF(Kengetallen!FX$4=TRUE(),Invoer!FU14)</f>
        <v>0</v>
      </c>
      <c r="FV14" s="99" t="n">
        <f aca="false">IF(Kengetallen!FX$4=TRUE(),Invoer!FV14)</f>
        <v>0</v>
      </c>
      <c r="FW14" s="99"/>
      <c r="FX14" s="40"/>
      <c r="FY14" s="99" t="n">
        <f aca="false">IF(Kengetallen!GB$4=TRUE(),Invoer!FY14)</f>
        <v>0</v>
      </c>
      <c r="FZ14" s="99" t="n">
        <f aca="false">IF(Kengetallen!GB$4=TRUE(),Invoer!FZ14)</f>
        <v>0</v>
      </c>
      <c r="GA14" s="99"/>
      <c r="GB14" s="40"/>
      <c r="GC14" s="99" t="n">
        <f aca="false">IF(Kengetallen!GF$4=TRUE(),Invoer!GC14)</f>
        <v>0</v>
      </c>
      <c r="GD14" s="99" t="n">
        <f aca="false">IF(Kengetallen!GF$4=TRUE(),Invoer!GD14)</f>
        <v>0</v>
      </c>
      <c r="GE14" s="99"/>
      <c r="GF14" s="40"/>
      <c r="GG14" s="99" t="n">
        <f aca="false">IF(Kengetallen!GJ$4=TRUE(),Invoer!GG14)</f>
        <v>0</v>
      </c>
      <c r="GH14" s="99" t="n">
        <f aca="false">IF(Kengetallen!GJ$4=TRUE(),Invoer!GH14)</f>
        <v>0</v>
      </c>
      <c r="GI14" s="99"/>
      <c r="GJ14" s="40"/>
      <c r="GK14" s="99" t="n">
        <f aca="false">IF(Kengetallen!GN$4=TRUE(),Invoer!GK14)</f>
        <v>0</v>
      </c>
      <c r="GL14" s="99" t="n">
        <f aca="false">IF(Kengetallen!GN$4=TRUE(),Invoer!GL14)</f>
        <v>0</v>
      </c>
      <c r="GM14" s="99"/>
      <c r="GN14" s="40"/>
      <c r="GO14" s="99" t="n">
        <f aca="false">IF(Kengetallen!GR$4=TRUE(),Invoer!GO14)</f>
        <v>0</v>
      </c>
      <c r="GP14" s="99" t="n">
        <f aca="false">IF(Kengetallen!GR$4=TRUE(),Invoer!GP14)</f>
        <v>0</v>
      </c>
      <c r="GQ14" s="99"/>
      <c r="GR14" s="40"/>
      <c r="GS14" s="99" t="n">
        <f aca="false">IF(Kengetallen!GV$4=TRUE(),Invoer!GS14)</f>
        <v>0</v>
      </c>
      <c r="GT14" s="99" t="n">
        <f aca="false">IF(Kengetallen!GV$4=TRUE(),Invoer!GT14)</f>
        <v>0</v>
      </c>
      <c r="GU14" s="99"/>
      <c r="GV14" s="40"/>
      <c r="GW14" s="99" t="n">
        <f aca="false">IF(Kengetallen!GZ$4=TRUE(),Invoer!GW14)</f>
        <v>0</v>
      </c>
      <c r="GX14" s="99" t="n">
        <f aca="false">IF(Kengetallen!GZ$4=TRUE(),Invoer!GX14)</f>
        <v>0</v>
      </c>
      <c r="GY14" s="99"/>
      <c r="GZ14" s="40"/>
      <c r="HA14" s="99" t="n">
        <f aca="false">IF(Kengetallen!HD$4=TRUE(),Invoer!HA14)</f>
        <v>0</v>
      </c>
      <c r="HB14" s="99" t="n">
        <f aca="false">IF(Kengetallen!HD$4=TRUE(),Invoer!HB14)</f>
        <v>0</v>
      </c>
      <c r="HC14" s="99"/>
      <c r="HD14" s="40"/>
      <c r="HE14" s="99" t="n">
        <f aca="false">IF(Kengetallen!HH$4=TRUE(),Invoer!HE14)</f>
        <v>0</v>
      </c>
      <c r="HF14" s="99" t="n">
        <f aca="false">IF(Kengetallen!HH$4=TRUE(),Invoer!HF14)</f>
        <v>0</v>
      </c>
      <c r="HG14" s="99"/>
      <c r="HH14" s="40"/>
      <c r="HI14" s="99" t="n">
        <f aca="false">IF(Kengetallen!HL$4=TRUE(),Invoer!HI14)</f>
        <v>0</v>
      </c>
      <c r="HJ14" s="99" t="n">
        <f aca="false">IF(Kengetallen!HL$4=TRUE(),Invoer!HJ14)</f>
        <v>0</v>
      </c>
      <c r="HK14" s="99"/>
      <c r="HL14" s="40"/>
      <c r="HM14" s="99" t="n">
        <f aca="false">IF(Kengetallen!HP$4=TRUE(),Invoer!HM14)</f>
        <v>0</v>
      </c>
      <c r="HN14" s="99" t="n">
        <f aca="false">IF(Kengetallen!HP$4=TRUE(),Invoer!HN14)</f>
        <v>0</v>
      </c>
      <c r="HO14" s="99"/>
      <c r="HP14" s="40"/>
      <c r="HQ14" s="99" t="n">
        <f aca="false">IF(Kengetallen!HT$4=TRUE(),Invoer!HQ14)</f>
        <v>0</v>
      </c>
      <c r="HR14" s="99" t="n">
        <f aca="false">IF(Kengetallen!HT$4=TRUE(),Invoer!HR14)</f>
        <v>0</v>
      </c>
      <c r="HS14" s="99"/>
      <c r="HT14" s="40"/>
      <c r="HU14" s="99" t="n">
        <f aca="false">IF(Kengetallen!HX$4=TRUE(),Invoer!HU14)</f>
        <v>0</v>
      </c>
      <c r="HV14" s="99" t="n">
        <f aca="false">IF(Kengetallen!HX$4=TRUE(),Invoer!HV14)</f>
        <v>0</v>
      </c>
      <c r="HW14" s="99"/>
      <c r="HX14" s="40"/>
      <c r="HY14" s="99" t="n">
        <f aca="false">IF(Kengetallen!IB$4=TRUE(),Invoer!HY14)</f>
        <v>0</v>
      </c>
      <c r="HZ14" s="99" t="n">
        <f aca="false">IF(Kengetallen!IB$4=TRUE(),Invoer!HZ14)</f>
        <v>0</v>
      </c>
      <c r="IA14" s="99"/>
      <c r="IB14" s="40"/>
      <c r="IC14" s="99" t="n">
        <f aca="false">IF(Kengetallen!IF$4=TRUE(),Invoer!IC14)</f>
        <v>0</v>
      </c>
      <c r="ID14" s="99" t="n">
        <f aca="false">IF(Kengetallen!IF$4=TRUE(),Invoer!ID14)</f>
        <v>0</v>
      </c>
      <c r="IE14" s="99"/>
      <c r="IF14" s="40"/>
      <c r="IG14" s="99" t="n">
        <f aca="false">IF(Kengetallen!IJ$4=TRUE(),Invoer!IG14)</f>
        <v>0</v>
      </c>
      <c r="IH14" s="99" t="n">
        <f aca="false">IF(Kengetallen!IJ$4=TRUE(),Invoer!IH14)</f>
        <v>0</v>
      </c>
      <c r="II14" s="99"/>
      <c r="IJ14" s="40"/>
      <c r="IK14" s="99" t="n">
        <f aca="false">IF(Kengetallen!IN$4=TRUE(),Invoer!IK14)</f>
        <v>0</v>
      </c>
      <c r="IL14" s="99" t="n">
        <f aca="false">IF(Kengetallen!IN$4=TRUE(),Invoer!IL14)</f>
        <v>0</v>
      </c>
      <c r="IM14" s="99"/>
      <c r="IN14" s="40"/>
      <c r="IO14" s="99" t="n">
        <f aca="false">IF(Kengetallen!IR$4=TRUE(),Invoer!IO14)</f>
        <v>0</v>
      </c>
      <c r="IP14" s="99" t="n">
        <f aca="false">IF(Kengetallen!IR$4=TRUE(),Invoer!IP14)</f>
        <v>0</v>
      </c>
      <c r="IQ14" s="99"/>
      <c r="IR14" s="40"/>
    </row>
    <row r="15" customFormat="false" ht="11.25" hidden="false" customHeight="false" outlineLevel="0" collapsed="false">
      <c r="B15" s="30"/>
      <c r="C15" s="34" t="s">
        <v>31</v>
      </c>
      <c r="D15" s="41"/>
      <c r="E15" s="98" t="n">
        <f aca="false">I15+M15+Q15+U15+Y15+AC15+AG15+AK15+AO15+AS15+AW15+BA15+BE15+BI15+BM15+BQ15+BU15+BY15+CC15+CG15+CK15+CO15+CS15+CW15+DA15+DE15+DI15+DM15+DQ15+DU15+DY15+EC15+EG15+EK15+EO15+ES15+EW15+FA15+FE15+FI15+FM15+FQ15+FU15+FY15+GC15+GG15+GK15+GO15+GS15+GW15+HA15+HE15+HI15+HM15+HQ15+HU15+HY15+IC15+IG15+IK15+IO15</f>
        <v>0</v>
      </c>
      <c r="F15" s="98" t="n">
        <f aca="false">J15+N15+R15+V15+Z15+AD15+AH15+AL15+AP15+AT15+AX15+BB15+BF15+BJ15+BN15+BR15+BV15+BZ15+CD15+CH15+CL15+CP15+CT15+CX15+DB15+DF15+DJ15+DN15+DR15+DV15+DZ15+ED15+EH15+EL15+EP15+ET15+EX15+FB15+FF15+FJ15+FN15+FR15+FV15+FZ15+GD15+GH15+GL15+GP15+GT15+GX15+HB15+HF15+HJ15+HN15+HR15+HV15+HZ15+ID15+IH15+IL15+IP15</f>
        <v>0</v>
      </c>
      <c r="G15" s="98"/>
      <c r="H15" s="40"/>
      <c r="I15" s="99" t="n">
        <f aca="false">IF(Kengetallen!L$4=TRUE(),Invoer!I15)</f>
        <v>0</v>
      </c>
      <c r="J15" s="99" t="n">
        <f aca="false">IF(Kengetallen!$L$4=TRUE(),Invoer!J15)</f>
        <v>0</v>
      </c>
      <c r="K15" s="99"/>
      <c r="L15" s="40"/>
      <c r="M15" s="99" t="n">
        <f aca="false">IF(Kengetallen!P$4=TRUE(),Invoer!M15)</f>
        <v>0</v>
      </c>
      <c r="N15" s="99" t="n">
        <f aca="false">IF(Kengetallen!P$4=TRUE(),Invoer!N15)</f>
        <v>0</v>
      </c>
      <c r="O15" s="99"/>
      <c r="P15" s="40"/>
      <c r="Q15" s="99" t="n">
        <f aca="false">IF(Kengetallen!T$4=TRUE(),Invoer!Q15)</f>
        <v>0</v>
      </c>
      <c r="R15" s="99" t="n">
        <f aca="false">IF(Kengetallen!T$4=TRUE(),Invoer!R15)</f>
        <v>0</v>
      </c>
      <c r="S15" s="99"/>
      <c r="T15" s="40"/>
      <c r="U15" s="99" t="n">
        <f aca="false">IF(Kengetallen!X$4=TRUE(),Invoer!U15)</f>
        <v>0</v>
      </c>
      <c r="V15" s="99" t="n">
        <f aca="false">IF(Kengetallen!X$4=TRUE(),Invoer!V15)</f>
        <v>0</v>
      </c>
      <c r="W15" s="99"/>
      <c r="X15" s="40"/>
      <c r="Y15" s="99" t="n">
        <f aca="false">IF(Kengetallen!AB$4=TRUE(),Invoer!Y15)</f>
        <v>0</v>
      </c>
      <c r="Z15" s="99" t="n">
        <f aca="false">IF(Kengetallen!AB$4=TRUE(),Invoer!Z15)</f>
        <v>0</v>
      </c>
      <c r="AA15" s="99"/>
      <c r="AB15" s="40"/>
      <c r="AC15" s="99" t="n">
        <f aca="false">IF(Kengetallen!AF$4=TRUE(),Invoer!AC15)</f>
        <v>0</v>
      </c>
      <c r="AD15" s="99" t="n">
        <f aca="false">IF(Kengetallen!AF$4=TRUE(),Invoer!AD15)</f>
        <v>0</v>
      </c>
      <c r="AE15" s="99"/>
      <c r="AF15" s="40"/>
      <c r="AG15" s="99" t="n">
        <f aca="false">IF(Kengetallen!AJ$4=TRUE(),Invoer!AG15)</f>
        <v>0</v>
      </c>
      <c r="AH15" s="99" t="n">
        <f aca="false">IF(Kengetallen!AJ$4=TRUE(),Invoer!AH15)</f>
        <v>0</v>
      </c>
      <c r="AI15" s="99"/>
      <c r="AJ15" s="40"/>
      <c r="AK15" s="99" t="n">
        <f aca="false">IF(Kengetallen!AN$4=TRUE(),Invoer!AK15)</f>
        <v>0</v>
      </c>
      <c r="AL15" s="99" t="n">
        <f aca="false">IF(Kengetallen!AN$4=TRUE(),Invoer!AL15)</f>
        <v>0</v>
      </c>
      <c r="AM15" s="99"/>
      <c r="AN15" s="40"/>
      <c r="AO15" s="99" t="n">
        <f aca="false">IF(Kengetallen!AR$4=TRUE(),Invoer!AO15)</f>
        <v>0</v>
      </c>
      <c r="AP15" s="99" t="n">
        <f aca="false">IF(Kengetallen!AR$4=TRUE(),Invoer!AP15)</f>
        <v>0</v>
      </c>
      <c r="AQ15" s="99"/>
      <c r="AR15" s="40"/>
      <c r="AS15" s="99" t="n">
        <f aca="false">IF(Kengetallen!AV$4=TRUE(),Invoer!AS15)</f>
        <v>0</v>
      </c>
      <c r="AT15" s="99" t="n">
        <f aca="false">IF(Kengetallen!AV$4=TRUE(),Invoer!AT15)</f>
        <v>0</v>
      </c>
      <c r="AU15" s="99"/>
      <c r="AV15" s="40"/>
      <c r="AW15" s="99" t="n">
        <f aca="false">IF(Kengetallen!AZ$4=TRUE(),Invoer!AW15)</f>
        <v>0</v>
      </c>
      <c r="AX15" s="99" t="n">
        <f aca="false">IF(Kengetallen!AZ$4=TRUE(),Invoer!AX15)</f>
        <v>0</v>
      </c>
      <c r="AY15" s="99"/>
      <c r="AZ15" s="40"/>
      <c r="BA15" s="99" t="n">
        <f aca="false">IF(Kengetallen!BD$4=TRUE(),Invoer!BA15)</f>
        <v>0</v>
      </c>
      <c r="BB15" s="99" t="n">
        <f aca="false">IF(Kengetallen!BD$4=TRUE(),Invoer!BB15)</f>
        <v>0</v>
      </c>
      <c r="BC15" s="99"/>
      <c r="BD15" s="40"/>
      <c r="BE15" s="99" t="n">
        <f aca="false">IF(Kengetallen!BH$4=TRUE(),Invoer!BE15)</f>
        <v>0</v>
      </c>
      <c r="BF15" s="99" t="n">
        <f aca="false">IF(Kengetallen!BH$4=TRUE(),Invoer!BF15)</f>
        <v>0</v>
      </c>
      <c r="BG15" s="99"/>
      <c r="BH15" s="40"/>
      <c r="BI15" s="99" t="n">
        <f aca="false">IF(Kengetallen!BL$4=TRUE(),Invoer!BI15)</f>
        <v>0</v>
      </c>
      <c r="BJ15" s="99" t="n">
        <f aca="false">IF(Kengetallen!BL$4=TRUE(),Invoer!BJ15)</f>
        <v>0</v>
      </c>
      <c r="BK15" s="99"/>
      <c r="BL15" s="40"/>
      <c r="BM15" s="99" t="n">
        <f aca="false">IF(Kengetallen!BP$4=TRUE(),Invoer!BM15)</f>
        <v>0</v>
      </c>
      <c r="BN15" s="99" t="n">
        <f aca="false">IF(Kengetallen!BP$4=TRUE(),Invoer!BN15)</f>
        <v>0</v>
      </c>
      <c r="BO15" s="99"/>
      <c r="BP15" s="40"/>
      <c r="BQ15" s="99" t="n">
        <f aca="false">IF(Kengetallen!BT$4=TRUE(),Invoer!BQ15)</f>
        <v>0</v>
      </c>
      <c r="BR15" s="99" t="n">
        <f aca="false">IF(Kengetallen!BT$4=TRUE(),Invoer!BR15)</f>
        <v>0</v>
      </c>
      <c r="BS15" s="99"/>
      <c r="BT15" s="40"/>
      <c r="BU15" s="99" t="n">
        <f aca="false">IF(Kengetallen!BX$4=TRUE(),Invoer!BU15)</f>
        <v>0</v>
      </c>
      <c r="BV15" s="99" t="n">
        <f aca="false">IF(Kengetallen!BX$4=TRUE(),Invoer!BV15)</f>
        <v>0</v>
      </c>
      <c r="BW15" s="99"/>
      <c r="BX15" s="40"/>
      <c r="BY15" s="99" t="n">
        <f aca="false">IF(Kengetallen!CB$4=TRUE(),Invoer!BY15)</f>
        <v>0</v>
      </c>
      <c r="BZ15" s="99" t="n">
        <f aca="false">IF(Kengetallen!CB$4=TRUE(),Invoer!BZ15)</f>
        <v>0</v>
      </c>
      <c r="CA15" s="99"/>
      <c r="CB15" s="40"/>
      <c r="CC15" s="99" t="n">
        <f aca="false">IF(Kengetallen!CF$4=TRUE(),Invoer!CC15)</f>
        <v>0</v>
      </c>
      <c r="CD15" s="99" t="n">
        <f aca="false">IF(Kengetallen!CF$4=TRUE(),Invoer!CD15)</f>
        <v>0</v>
      </c>
      <c r="CE15" s="99"/>
      <c r="CF15" s="40"/>
      <c r="CG15" s="99" t="n">
        <f aca="false">IF(Kengetallen!CJ$4=TRUE(),Invoer!CG15)</f>
        <v>0</v>
      </c>
      <c r="CH15" s="99" t="n">
        <f aca="false">IF(Kengetallen!CJ$4=TRUE(),Invoer!CH15)</f>
        <v>0</v>
      </c>
      <c r="CI15" s="99"/>
      <c r="CJ15" s="40"/>
      <c r="CK15" s="99" t="n">
        <f aca="false">IF(Kengetallen!CN$4=TRUE(),Invoer!CK15)</f>
        <v>0</v>
      </c>
      <c r="CL15" s="99" t="n">
        <f aca="false">IF(Kengetallen!CN$4=TRUE(),Invoer!CL15)</f>
        <v>0</v>
      </c>
      <c r="CM15" s="99"/>
      <c r="CN15" s="40"/>
      <c r="CO15" s="99" t="n">
        <f aca="false">IF(Kengetallen!CR$4=TRUE(),Invoer!CO15)</f>
        <v>0</v>
      </c>
      <c r="CP15" s="99" t="n">
        <f aca="false">IF(Kengetallen!CR$4=TRUE(),Invoer!CP15)</f>
        <v>0</v>
      </c>
      <c r="CQ15" s="99"/>
      <c r="CR15" s="40"/>
      <c r="CS15" s="99" t="n">
        <f aca="false">IF(Kengetallen!CV$4=TRUE(),Invoer!CS15)</f>
        <v>0</v>
      </c>
      <c r="CT15" s="99" t="n">
        <f aca="false">IF(Kengetallen!CV$4=TRUE(),Invoer!CT15)</f>
        <v>0</v>
      </c>
      <c r="CU15" s="99"/>
      <c r="CV15" s="40"/>
      <c r="CW15" s="99" t="n">
        <f aca="false">IF(Kengetallen!CZ$4=TRUE(),Invoer!CW15)</f>
        <v>0</v>
      </c>
      <c r="CX15" s="99" t="n">
        <f aca="false">IF(Kengetallen!CZ$4=TRUE(),Invoer!CX15)</f>
        <v>0</v>
      </c>
      <c r="CY15" s="99"/>
      <c r="CZ15" s="40"/>
      <c r="DA15" s="99" t="n">
        <f aca="false">IF(Kengetallen!DD$4=TRUE(),Invoer!DA15)</f>
        <v>0</v>
      </c>
      <c r="DB15" s="99" t="n">
        <f aca="false">IF(Kengetallen!DD$4=TRUE(),Invoer!DB15)</f>
        <v>0</v>
      </c>
      <c r="DC15" s="99"/>
      <c r="DD15" s="40"/>
      <c r="DE15" s="99" t="n">
        <f aca="false">IF(Kengetallen!DH$4=TRUE(),Invoer!DE15)</f>
        <v>0</v>
      </c>
      <c r="DF15" s="99" t="n">
        <f aca="false">IF(Kengetallen!DH$4=TRUE(),Invoer!DF15)</f>
        <v>0</v>
      </c>
      <c r="DG15" s="99"/>
      <c r="DH15" s="40"/>
      <c r="DI15" s="99" t="n">
        <f aca="false">IF(Kengetallen!DL$4=TRUE(),Invoer!DI15)</f>
        <v>0</v>
      </c>
      <c r="DJ15" s="99" t="n">
        <f aca="false">IF(Kengetallen!DL$4=TRUE(),Invoer!DJ15)</f>
        <v>0</v>
      </c>
      <c r="DK15" s="99"/>
      <c r="DL15" s="40"/>
      <c r="DM15" s="99" t="n">
        <f aca="false">IF(Kengetallen!DP$4=TRUE(),Invoer!DM15)</f>
        <v>0</v>
      </c>
      <c r="DN15" s="99" t="n">
        <f aca="false">IF(Kengetallen!DP$4=TRUE(),Invoer!DN15)</f>
        <v>0</v>
      </c>
      <c r="DO15" s="99"/>
      <c r="DP15" s="40"/>
      <c r="DQ15" s="99" t="n">
        <f aca="false">IF(Kengetallen!DT$4=TRUE(),Invoer!DQ15)</f>
        <v>0</v>
      </c>
      <c r="DR15" s="99" t="n">
        <f aca="false">IF(Kengetallen!DT$4=TRUE(),Invoer!DR15)</f>
        <v>0</v>
      </c>
      <c r="DS15" s="99"/>
      <c r="DT15" s="40"/>
      <c r="DU15" s="99" t="n">
        <f aca="false">IF(Kengetallen!DX$4=TRUE(),Invoer!DU15)</f>
        <v>0</v>
      </c>
      <c r="DV15" s="99" t="n">
        <f aca="false">IF(Kengetallen!DX$4=TRUE(),Invoer!DV15)</f>
        <v>0</v>
      </c>
      <c r="DW15" s="99"/>
      <c r="DX15" s="40"/>
      <c r="DY15" s="99" t="n">
        <f aca="false">IF(Kengetallen!EB$4=TRUE(),Invoer!DY15)</f>
        <v>0</v>
      </c>
      <c r="DZ15" s="99" t="n">
        <f aca="false">IF(Kengetallen!EB$4=TRUE(),Invoer!DZ15)</f>
        <v>0</v>
      </c>
      <c r="EA15" s="99"/>
      <c r="EB15" s="40"/>
      <c r="EC15" s="99" t="n">
        <f aca="false">IF(Kengetallen!EF$4=TRUE(),Invoer!EC15)</f>
        <v>0</v>
      </c>
      <c r="ED15" s="99" t="n">
        <f aca="false">IF(Kengetallen!EF$4=TRUE(),Invoer!ED15)</f>
        <v>0</v>
      </c>
      <c r="EE15" s="99"/>
      <c r="EF15" s="40"/>
      <c r="EG15" s="99" t="n">
        <f aca="false">IF(Kengetallen!EJ$4=TRUE(),Invoer!EG15)</f>
        <v>0</v>
      </c>
      <c r="EH15" s="99" t="n">
        <f aca="false">IF(Kengetallen!EJ$4=TRUE(),Invoer!EH15)</f>
        <v>0</v>
      </c>
      <c r="EI15" s="99"/>
      <c r="EJ15" s="40"/>
      <c r="EK15" s="99" t="n">
        <f aca="false">IF(Kengetallen!EN$4=TRUE(),Invoer!EK15)</f>
        <v>0</v>
      </c>
      <c r="EL15" s="99" t="n">
        <f aca="false">IF(Kengetallen!EN$4=TRUE(),Invoer!EL15)</f>
        <v>0</v>
      </c>
      <c r="EM15" s="99"/>
      <c r="EN15" s="40"/>
      <c r="EO15" s="99" t="n">
        <f aca="false">IF(Kengetallen!ER$4=TRUE(),Invoer!EO15)</f>
        <v>0</v>
      </c>
      <c r="EP15" s="99" t="n">
        <f aca="false">IF(Kengetallen!ER$4=TRUE(),Invoer!EP15)</f>
        <v>0</v>
      </c>
      <c r="EQ15" s="99"/>
      <c r="ER15" s="40"/>
      <c r="ES15" s="99" t="n">
        <f aca="false">IF(Kengetallen!EV$4=TRUE(),Invoer!ES15)</f>
        <v>0</v>
      </c>
      <c r="ET15" s="99" t="n">
        <f aca="false">IF(Kengetallen!EV$4=TRUE(),Invoer!ET15)</f>
        <v>0</v>
      </c>
      <c r="EU15" s="99"/>
      <c r="EV15" s="40"/>
      <c r="EW15" s="99" t="n">
        <f aca="false">IF(Kengetallen!EZ$4=TRUE(),Invoer!EW15)</f>
        <v>0</v>
      </c>
      <c r="EX15" s="99" t="n">
        <f aca="false">IF(Kengetallen!EZ$4=TRUE(),Invoer!EX15)</f>
        <v>0</v>
      </c>
      <c r="EY15" s="99"/>
      <c r="EZ15" s="40"/>
      <c r="FA15" s="99" t="n">
        <f aca="false">IF(Kengetallen!FD$4=TRUE(),Invoer!FA15)</f>
        <v>0</v>
      </c>
      <c r="FB15" s="99" t="n">
        <f aca="false">IF(Kengetallen!FD$4=TRUE(),Invoer!FB15)</f>
        <v>0</v>
      </c>
      <c r="FC15" s="99"/>
      <c r="FD15" s="40"/>
      <c r="FE15" s="99" t="n">
        <f aca="false">IF(Kengetallen!FH$4=TRUE(),Invoer!FE15)</f>
        <v>0</v>
      </c>
      <c r="FF15" s="99" t="n">
        <f aca="false">IF(Kengetallen!FH$4=TRUE(),Invoer!FF15)</f>
        <v>0</v>
      </c>
      <c r="FG15" s="99"/>
      <c r="FH15" s="40"/>
      <c r="FI15" s="99" t="n">
        <f aca="false">IF(Kengetallen!FL$4=TRUE(),Invoer!FI15)</f>
        <v>0</v>
      </c>
      <c r="FJ15" s="99" t="n">
        <f aca="false">IF(Kengetallen!FL$4=TRUE(),Invoer!FJ15)</f>
        <v>0</v>
      </c>
      <c r="FK15" s="99"/>
      <c r="FL15" s="40"/>
      <c r="FM15" s="99" t="n">
        <f aca="false">IF(Kengetallen!FP$4=TRUE(),Invoer!FM15)</f>
        <v>0</v>
      </c>
      <c r="FN15" s="99" t="n">
        <f aca="false">IF(Kengetallen!FP$4=TRUE(),Invoer!FN15)</f>
        <v>0</v>
      </c>
      <c r="FO15" s="99"/>
      <c r="FP15" s="40"/>
      <c r="FQ15" s="99" t="n">
        <f aca="false">IF(Kengetallen!FT$4=TRUE(),Invoer!FQ15)</f>
        <v>0</v>
      </c>
      <c r="FR15" s="99" t="n">
        <f aca="false">IF(Kengetallen!FT$4=TRUE(),Invoer!FR15)</f>
        <v>0</v>
      </c>
      <c r="FS15" s="99"/>
      <c r="FT15" s="40"/>
      <c r="FU15" s="99" t="n">
        <f aca="false">IF(Kengetallen!FX$4=TRUE(),Invoer!FU15)</f>
        <v>0</v>
      </c>
      <c r="FV15" s="99" t="n">
        <f aca="false">IF(Kengetallen!FX$4=TRUE(),Invoer!FV15)</f>
        <v>0</v>
      </c>
      <c r="FW15" s="99"/>
      <c r="FX15" s="40"/>
      <c r="FY15" s="99" t="n">
        <f aca="false">IF(Kengetallen!GB$4=TRUE(),Invoer!FY15)</f>
        <v>0</v>
      </c>
      <c r="FZ15" s="99" t="n">
        <f aca="false">IF(Kengetallen!GB$4=TRUE(),Invoer!FZ15)</f>
        <v>0</v>
      </c>
      <c r="GA15" s="99"/>
      <c r="GB15" s="40"/>
      <c r="GC15" s="99" t="n">
        <f aca="false">IF(Kengetallen!GF$4=TRUE(),Invoer!GC15)</f>
        <v>0</v>
      </c>
      <c r="GD15" s="99" t="n">
        <f aca="false">IF(Kengetallen!GF$4=TRUE(),Invoer!GD15)</f>
        <v>0</v>
      </c>
      <c r="GE15" s="99"/>
      <c r="GF15" s="40"/>
      <c r="GG15" s="99" t="n">
        <f aca="false">IF(Kengetallen!GJ$4=TRUE(),Invoer!GG15)</f>
        <v>0</v>
      </c>
      <c r="GH15" s="99" t="n">
        <f aca="false">IF(Kengetallen!GJ$4=TRUE(),Invoer!GH15)</f>
        <v>0</v>
      </c>
      <c r="GI15" s="99"/>
      <c r="GJ15" s="40"/>
      <c r="GK15" s="99" t="n">
        <f aca="false">IF(Kengetallen!GN$4=TRUE(),Invoer!GK15)</f>
        <v>0</v>
      </c>
      <c r="GL15" s="99" t="n">
        <f aca="false">IF(Kengetallen!GN$4=TRUE(),Invoer!GL15)</f>
        <v>0</v>
      </c>
      <c r="GM15" s="99"/>
      <c r="GN15" s="40"/>
      <c r="GO15" s="99" t="n">
        <f aca="false">IF(Kengetallen!GR$4=TRUE(),Invoer!GO15)</f>
        <v>0</v>
      </c>
      <c r="GP15" s="99" t="n">
        <f aca="false">IF(Kengetallen!GR$4=TRUE(),Invoer!GP15)</f>
        <v>0</v>
      </c>
      <c r="GQ15" s="99"/>
      <c r="GR15" s="40"/>
      <c r="GS15" s="99" t="n">
        <f aca="false">IF(Kengetallen!GV$4=TRUE(),Invoer!GS15)</f>
        <v>0</v>
      </c>
      <c r="GT15" s="99" t="n">
        <f aca="false">IF(Kengetallen!GV$4=TRUE(),Invoer!GT15)</f>
        <v>0</v>
      </c>
      <c r="GU15" s="99"/>
      <c r="GV15" s="40"/>
      <c r="GW15" s="99" t="n">
        <f aca="false">IF(Kengetallen!GZ$4=TRUE(),Invoer!GW15)</f>
        <v>0</v>
      </c>
      <c r="GX15" s="99" t="n">
        <f aca="false">IF(Kengetallen!GZ$4=TRUE(),Invoer!GX15)</f>
        <v>0</v>
      </c>
      <c r="GY15" s="99"/>
      <c r="GZ15" s="40"/>
      <c r="HA15" s="99" t="n">
        <f aca="false">IF(Kengetallen!HD$4=TRUE(),Invoer!HA15)</f>
        <v>0</v>
      </c>
      <c r="HB15" s="99" t="n">
        <f aca="false">IF(Kengetallen!HD$4=TRUE(),Invoer!HB15)</f>
        <v>0</v>
      </c>
      <c r="HC15" s="99"/>
      <c r="HD15" s="40"/>
      <c r="HE15" s="99" t="n">
        <f aca="false">IF(Kengetallen!HH$4=TRUE(),Invoer!HE15)</f>
        <v>0</v>
      </c>
      <c r="HF15" s="99" t="n">
        <f aca="false">IF(Kengetallen!HH$4=TRUE(),Invoer!HF15)</f>
        <v>0</v>
      </c>
      <c r="HG15" s="99"/>
      <c r="HH15" s="40"/>
      <c r="HI15" s="99" t="n">
        <f aca="false">IF(Kengetallen!HL$4=TRUE(),Invoer!HI15)</f>
        <v>0</v>
      </c>
      <c r="HJ15" s="99" t="n">
        <f aca="false">IF(Kengetallen!HL$4=TRUE(),Invoer!HJ15)</f>
        <v>0</v>
      </c>
      <c r="HK15" s="99"/>
      <c r="HL15" s="40"/>
      <c r="HM15" s="99" t="n">
        <f aca="false">IF(Kengetallen!HP$4=TRUE(),Invoer!HM15)</f>
        <v>0</v>
      </c>
      <c r="HN15" s="99" t="n">
        <f aca="false">IF(Kengetallen!HP$4=TRUE(),Invoer!HN15)</f>
        <v>0</v>
      </c>
      <c r="HO15" s="99"/>
      <c r="HP15" s="40"/>
      <c r="HQ15" s="99" t="n">
        <f aca="false">IF(Kengetallen!HT$4=TRUE(),Invoer!HQ15)</f>
        <v>0</v>
      </c>
      <c r="HR15" s="99" t="n">
        <f aca="false">IF(Kengetallen!HT$4=TRUE(),Invoer!HR15)</f>
        <v>0</v>
      </c>
      <c r="HS15" s="99"/>
      <c r="HT15" s="40"/>
      <c r="HU15" s="99" t="n">
        <f aca="false">IF(Kengetallen!HX$4=TRUE(),Invoer!HU15)</f>
        <v>0</v>
      </c>
      <c r="HV15" s="99" t="n">
        <f aca="false">IF(Kengetallen!HX$4=TRUE(),Invoer!HV15)</f>
        <v>0</v>
      </c>
      <c r="HW15" s="99"/>
      <c r="HX15" s="40"/>
      <c r="HY15" s="99" t="n">
        <f aca="false">IF(Kengetallen!IB$4=TRUE(),Invoer!HY15)</f>
        <v>0</v>
      </c>
      <c r="HZ15" s="99" t="n">
        <f aca="false">IF(Kengetallen!IB$4=TRUE(),Invoer!HZ15)</f>
        <v>0</v>
      </c>
      <c r="IA15" s="99"/>
      <c r="IB15" s="40"/>
      <c r="IC15" s="99" t="n">
        <f aca="false">IF(Kengetallen!IF$4=TRUE(),Invoer!IC15)</f>
        <v>0</v>
      </c>
      <c r="ID15" s="99" t="n">
        <f aca="false">IF(Kengetallen!IF$4=TRUE(),Invoer!ID15)</f>
        <v>0</v>
      </c>
      <c r="IE15" s="99"/>
      <c r="IF15" s="40"/>
      <c r="IG15" s="99" t="n">
        <f aca="false">IF(Kengetallen!IJ$4=TRUE(),Invoer!IG15)</f>
        <v>0</v>
      </c>
      <c r="IH15" s="99" t="n">
        <f aca="false">IF(Kengetallen!IJ$4=TRUE(),Invoer!IH15)</f>
        <v>0</v>
      </c>
      <c r="II15" s="99"/>
      <c r="IJ15" s="40"/>
      <c r="IK15" s="99" t="n">
        <f aca="false">IF(Kengetallen!IN$4=TRUE(),Invoer!IK15)</f>
        <v>0</v>
      </c>
      <c r="IL15" s="99" t="n">
        <f aca="false">IF(Kengetallen!IN$4=TRUE(),Invoer!IL15)</f>
        <v>0</v>
      </c>
      <c r="IM15" s="99"/>
      <c r="IN15" s="40"/>
      <c r="IO15" s="99" t="n">
        <f aca="false">IF(Kengetallen!IR$4=TRUE(),Invoer!IO15)</f>
        <v>0</v>
      </c>
      <c r="IP15" s="99" t="n">
        <f aca="false">IF(Kengetallen!IR$4=TRUE(),Invoer!IP15)</f>
        <v>0</v>
      </c>
      <c r="IQ15" s="99"/>
      <c r="IR15" s="40"/>
    </row>
    <row r="16" customFormat="false" ht="12" hidden="false" customHeight="false" outlineLevel="0" collapsed="false">
      <c r="B16" s="30"/>
      <c r="C16" s="35" t="s">
        <v>32</v>
      </c>
      <c r="D16" s="41"/>
      <c r="E16" s="46"/>
      <c r="F16" s="100" t="n">
        <f aca="false">J16+N16+R16+V16+Z16+AD16+AH16+AL16+AP16+AT16+AX16+BB16+BF16+BJ16+BN16+BR16+BV16+BZ16+CD16+CH16+CL16+CP16+CT16+CX16+DB16+DF16+DJ16+DN16+DR16+DV16+DZ16+ED16+EH16+EL16+EP16+ET16+EX16+FB16+FF16+FJ16+FN16+FR16+FV16+FZ16+GD16+GH16+GL16+GP16+GT16+GX16+HB16+HF16+HJ16+HN16+HR16+HV16+HZ16+ID16+IH16+IL16+IP16</f>
        <v>0</v>
      </c>
      <c r="G16" s="100"/>
      <c r="H16" s="40"/>
      <c r="I16" s="101"/>
      <c r="J16" s="99" t="n">
        <f aca="false">IF(Kengetallen!$L$4=TRUE(),Invoer!J16)</f>
        <v>0</v>
      </c>
      <c r="K16" s="99"/>
      <c r="L16" s="40"/>
      <c r="M16" s="101"/>
      <c r="N16" s="99" t="n">
        <f aca="false">IF(Kengetallen!P$4=TRUE(),Invoer!N16)</f>
        <v>0</v>
      </c>
      <c r="O16" s="99"/>
      <c r="P16" s="41"/>
      <c r="Q16" s="101"/>
      <c r="R16" s="99" t="n">
        <f aca="false">IF(Kengetallen!T$4=TRUE(),Invoer!R16)</f>
        <v>0</v>
      </c>
      <c r="S16" s="99"/>
      <c r="T16" s="41"/>
      <c r="U16" s="101"/>
      <c r="V16" s="99" t="n">
        <f aca="false">IF(Kengetallen!X$4=TRUE(),Invoer!V16)</f>
        <v>0</v>
      </c>
      <c r="W16" s="99"/>
      <c r="X16" s="41"/>
      <c r="Y16" s="101"/>
      <c r="Z16" s="99" t="n">
        <f aca="false">IF(Kengetallen!AB$4=TRUE(),Invoer!Z16)</f>
        <v>0</v>
      </c>
      <c r="AA16" s="99"/>
      <c r="AB16" s="41"/>
      <c r="AC16" s="101"/>
      <c r="AD16" s="99" t="n">
        <f aca="false">IF(Kengetallen!AF$4=TRUE(),Invoer!AD16)</f>
        <v>0</v>
      </c>
      <c r="AE16" s="99"/>
      <c r="AF16" s="41"/>
      <c r="AG16" s="101"/>
      <c r="AH16" s="99" t="n">
        <f aca="false">IF(Kengetallen!AJ$4=TRUE(),Invoer!AH16)</f>
        <v>0</v>
      </c>
      <c r="AI16" s="99"/>
      <c r="AJ16" s="41"/>
      <c r="AK16" s="101"/>
      <c r="AL16" s="99" t="n">
        <f aca="false">IF(Kengetallen!AN$4=TRUE(),Invoer!AL16)</f>
        <v>0</v>
      </c>
      <c r="AM16" s="99"/>
      <c r="AN16" s="41"/>
      <c r="AO16" s="101"/>
      <c r="AP16" s="99" t="n">
        <f aca="false">IF(Kengetallen!AR$4=TRUE(),Invoer!AP16)</f>
        <v>0</v>
      </c>
      <c r="AQ16" s="99"/>
      <c r="AR16" s="41"/>
      <c r="AS16" s="101"/>
      <c r="AT16" s="99" t="n">
        <f aca="false">IF(Kengetallen!AV$4=TRUE(),Invoer!AT16)</f>
        <v>0</v>
      </c>
      <c r="AU16" s="99"/>
      <c r="AV16" s="41"/>
      <c r="AW16" s="101"/>
      <c r="AX16" s="99" t="n">
        <f aca="false">IF(Kengetallen!AZ$4=TRUE(),Invoer!AX16)</f>
        <v>0</v>
      </c>
      <c r="AY16" s="99"/>
      <c r="AZ16" s="41"/>
      <c r="BA16" s="101"/>
      <c r="BB16" s="99" t="n">
        <f aca="false">IF(Kengetallen!BD$4=TRUE(),Invoer!BB16)</f>
        <v>0</v>
      </c>
      <c r="BC16" s="99"/>
      <c r="BD16" s="41"/>
      <c r="BE16" s="101"/>
      <c r="BF16" s="99" t="n">
        <f aca="false">IF(Kengetallen!BH$4=TRUE(),Invoer!BF16)</f>
        <v>0</v>
      </c>
      <c r="BG16" s="99"/>
      <c r="BH16" s="41"/>
      <c r="BI16" s="101"/>
      <c r="BJ16" s="99" t="n">
        <f aca="false">IF(Kengetallen!BL$4=TRUE(),Invoer!BJ16)</f>
        <v>0</v>
      </c>
      <c r="BK16" s="99"/>
      <c r="BL16" s="41"/>
      <c r="BM16" s="101"/>
      <c r="BN16" s="99" t="n">
        <f aca="false">IF(Kengetallen!BP$4=TRUE(),Invoer!BN16)</f>
        <v>0</v>
      </c>
      <c r="BO16" s="99"/>
      <c r="BP16" s="41"/>
      <c r="BQ16" s="101"/>
      <c r="BR16" s="99" t="n">
        <f aca="false">IF(Kengetallen!BT$4=TRUE(),Invoer!BR16)</f>
        <v>0</v>
      </c>
      <c r="BS16" s="99"/>
      <c r="BT16" s="41"/>
      <c r="BU16" s="101"/>
      <c r="BV16" s="99" t="n">
        <f aca="false">IF(Kengetallen!BX$4=TRUE(),Invoer!BV16)</f>
        <v>0</v>
      </c>
      <c r="BW16" s="99"/>
      <c r="BX16" s="41"/>
      <c r="BY16" s="101"/>
      <c r="BZ16" s="99" t="n">
        <f aca="false">IF(Kengetallen!CB$4=TRUE(),Invoer!BZ16)</f>
        <v>0</v>
      </c>
      <c r="CA16" s="99"/>
      <c r="CB16" s="41"/>
      <c r="CC16" s="101"/>
      <c r="CD16" s="99" t="n">
        <f aca="false">IF(Kengetallen!CF$4=TRUE(),Invoer!CD16)</f>
        <v>0</v>
      </c>
      <c r="CE16" s="99"/>
      <c r="CF16" s="41"/>
      <c r="CG16" s="101"/>
      <c r="CH16" s="99" t="n">
        <f aca="false">IF(Kengetallen!CJ$4=TRUE(),Invoer!CH16)</f>
        <v>0</v>
      </c>
      <c r="CI16" s="99"/>
      <c r="CJ16" s="41"/>
      <c r="CK16" s="101"/>
      <c r="CL16" s="99" t="n">
        <f aca="false">IF(Kengetallen!CN$4=TRUE(),Invoer!CL16)</f>
        <v>0</v>
      </c>
      <c r="CM16" s="99"/>
      <c r="CN16" s="41"/>
      <c r="CO16" s="101"/>
      <c r="CP16" s="99" t="n">
        <f aca="false">IF(Kengetallen!CR$4=TRUE(),Invoer!CP16)</f>
        <v>0</v>
      </c>
      <c r="CQ16" s="99"/>
      <c r="CR16" s="41"/>
      <c r="CS16" s="101"/>
      <c r="CT16" s="99" t="n">
        <f aca="false">IF(Kengetallen!CV$4=TRUE(),Invoer!CT16)</f>
        <v>0</v>
      </c>
      <c r="CU16" s="99"/>
      <c r="CV16" s="41"/>
      <c r="CW16" s="101"/>
      <c r="CX16" s="99" t="n">
        <f aca="false">IF(Kengetallen!CZ$4=TRUE(),Invoer!CX16)</f>
        <v>0</v>
      </c>
      <c r="CY16" s="99"/>
      <c r="CZ16" s="41"/>
      <c r="DA16" s="101"/>
      <c r="DB16" s="99" t="n">
        <f aca="false">IF(Kengetallen!DD$4=TRUE(),Invoer!DB16)</f>
        <v>0</v>
      </c>
      <c r="DC16" s="99"/>
      <c r="DD16" s="41"/>
      <c r="DE16" s="101"/>
      <c r="DF16" s="99" t="n">
        <f aca="false">IF(Kengetallen!DH$4=TRUE(),Invoer!DF16)</f>
        <v>0</v>
      </c>
      <c r="DG16" s="99"/>
      <c r="DH16" s="41"/>
      <c r="DI16" s="101"/>
      <c r="DJ16" s="99" t="n">
        <f aca="false">IF(Kengetallen!DL$4=TRUE(),Invoer!DJ16)</f>
        <v>0</v>
      </c>
      <c r="DK16" s="99"/>
      <c r="DL16" s="41"/>
      <c r="DM16" s="101"/>
      <c r="DN16" s="99" t="n">
        <f aca="false">IF(Kengetallen!DP$4=TRUE(),Invoer!DN16)</f>
        <v>0</v>
      </c>
      <c r="DO16" s="99"/>
      <c r="DP16" s="41"/>
      <c r="DQ16" s="101"/>
      <c r="DR16" s="99" t="n">
        <f aca="false">IF(Kengetallen!DT$4=TRUE(),Invoer!DR16)</f>
        <v>0</v>
      </c>
      <c r="DS16" s="99"/>
      <c r="DT16" s="41"/>
      <c r="DU16" s="101"/>
      <c r="DV16" s="99" t="n">
        <f aca="false">IF(Kengetallen!DX$4=TRUE(),Invoer!DV16)</f>
        <v>0</v>
      </c>
      <c r="DW16" s="99"/>
      <c r="DX16" s="41"/>
      <c r="DY16" s="101"/>
      <c r="DZ16" s="99" t="n">
        <f aca="false">IF(Kengetallen!EB$4=TRUE(),Invoer!DZ16)</f>
        <v>0</v>
      </c>
      <c r="EA16" s="99"/>
      <c r="EB16" s="41"/>
      <c r="EC16" s="101"/>
      <c r="ED16" s="99" t="n">
        <f aca="false">IF(Kengetallen!EF$4=TRUE(),Invoer!ED16)</f>
        <v>0</v>
      </c>
      <c r="EE16" s="99"/>
      <c r="EF16" s="41"/>
      <c r="EG16" s="101"/>
      <c r="EH16" s="99" t="n">
        <f aca="false">IF(Kengetallen!EJ$4=TRUE(),Invoer!EH16)</f>
        <v>0</v>
      </c>
      <c r="EI16" s="99"/>
      <c r="EJ16" s="41"/>
      <c r="EK16" s="101"/>
      <c r="EL16" s="99" t="n">
        <f aca="false">IF(Kengetallen!EN$4=TRUE(),Invoer!EL16)</f>
        <v>0</v>
      </c>
      <c r="EM16" s="99"/>
      <c r="EN16" s="41"/>
      <c r="EO16" s="101"/>
      <c r="EP16" s="99" t="n">
        <f aca="false">IF(Kengetallen!ER$4=TRUE(),Invoer!EP16)</f>
        <v>0</v>
      </c>
      <c r="EQ16" s="99"/>
      <c r="ER16" s="41"/>
      <c r="ES16" s="101"/>
      <c r="ET16" s="99" t="n">
        <f aca="false">IF(Kengetallen!EV$4=TRUE(),Invoer!ET16)</f>
        <v>0</v>
      </c>
      <c r="EU16" s="99"/>
      <c r="EV16" s="41"/>
      <c r="EW16" s="101"/>
      <c r="EX16" s="99" t="n">
        <f aca="false">IF(Kengetallen!EZ$4=TRUE(),Invoer!EX16)</f>
        <v>0</v>
      </c>
      <c r="EY16" s="99"/>
      <c r="EZ16" s="41"/>
      <c r="FA16" s="101"/>
      <c r="FB16" s="99" t="n">
        <f aca="false">IF(Kengetallen!FD$4=TRUE(),Invoer!FB16)</f>
        <v>0</v>
      </c>
      <c r="FC16" s="99"/>
      <c r="FD16" s="41"/>
      <c r="FE16" s="101"/>
      <c r="FF16" s="99" t="n">
        <f aca="false">IF(Kengetallen!FH$4=TRUE(),Invoer!FF16)</f>
        <v>0</v>
      </c>
      <c r="FG16" s="99"/>
      <c r="FH16" s="41"/>
      <c r="FI16" s="101"/>
      <c r="FJ16" s="99" t="n">
        <f aca="false">IF(Kengetallen!FL$4=TRUE(),Invoer!FJ16)</f>
        <v>0</v>
      </c>
      <c r="FK16" s="99"/>
      <c r="FL16" s="41"/>
      <c r="FM16" s="101"/>
      <c r="FN16" s="99" t="n">
        <f aca="false">IF(Kengetallen!FP$4=TRUE(),Invoer!FN16)</f>
        <v>0</v>
      </c>
      <c r="FO16" s="99"/>
      <c r="FP16" s="41"/>
      <c r="FQ16" s="101"/>
      <c r="FR16" s="99" t="n">
        <f aca="false">IF(Kengetallen!FT$4=TRUE(),Invoer!FR16)</f>
        <v>0</v>
      </c>
      <c r="FS16" s="99"/>
      <c r="FT16" s="41"/>
      <c r="FU16" s="101"/>
      <c r="FV16" s="99" t="n">
        <f aca="false">IF(Kengetallen!FX$4=TRUE(),Invoer!FV16)</f>
        <v>0</v>
      </c>
      <c r="FW16" s="99"/>
      <c r="FX16" s="41"/>
      <c r="FY16" s="101"/>
      <c r="FZ16" s="99" t="n">
        <f aca="false">IF(Kengetallen!GB$4=TRUE(),Invoer!FZ16)</f>
        <v>0</v>
      </c>
      <c r="GA16" s="99"/>
      <c r="GB16" s="41"/>
      <c r="GC16" s="101"/>
      <c r="GD16" s="99" t="n">
        <f aca="false">IF(Kengetallen!GF$4=TRUE(),Invoer!GD16)</f>
        <v>0</v>
      </c>
      <c r="GE16" s="99"/>
      <c r="GF16" s="41"/>
      <c r="GG16" s="101"/>
      <c r="GH16" s="99" t="n">
        <f aca="false">IF(Kengetallen!GJ$4=TRUE(),Invoer!GH16)</f>
        <v>0</v>
      </c>
      <c r="GI16" s="99"/>
      <c r="GJ16" s="41"/>
      <c r="GK16" s="101"/>
      <c r="GL16" s="99" t="n">
        <f aca="false">IF(Kengetallen!GN$4=TRUE(),Invoer!GL16)</f>
        <v>0</v>
      </c>
      <c r="GM16" s="99"/>
      <c r="GN16" s="41"/>
      <c r="GO16" s="101"/>
      <c r="GP16" s="99" t="n">
        <f aca="false">IF(Kengetallen!GR$4=TRUE(),Invoer!GP16)</f>
        <v>0</v>
      </c>
      <c r="GQ16" s="99"/>
      <c r="GR16" s="41"/>
      <c r="GS16" s="101"/>
      <c r="GT16" s="99" t="n">
        <f aca="false">IF(Kengetallen!GV$4=TRUE(),Invoer!GT16)</f>
        <v>0</v>
      </c>
      <c r="GU16" s="99"/>
      <c r="GV16" s="41"/>
      <c r="GW16" s="101"/>
      <c r="GX16" s="99" t="n">
        <f aca="false">IF(Kengetallen!GZ$4=TRUE(),Invoer!GX16)</f>
        <v>0</v>
      </c>
      <c r="GY16" s="99"/>
      <c r="GZ16" s="41"/>
      <c r="HA16" s="101"/>
      <c r="HB16" s="99" t="n">
        <f aca="false">IF(Kengetallen!HD$4=TRUE(),Invoer!HB16)</f>
        <v>0</v>
      </c>
      <c r="HC16" s="99"/>
      <c r="HD16" s="41"/>
      <c r="HE16" s="101"/>
      <c r="HF16" s="99" t="n">
        <f aca="false">IF(Kengetallen!HH$4=TRUE(),Invoer!HF16)</f>
        <v>0</v>
      </c>
      <c r="HG16" s="99"/>
      <c r="HH16" s="41"/>
      <c r="HI16" s="101"/>
      <c r="HJ16" s="99" t="n">
        <f aca="false">IF(Kengetallen!HL$4=TRUE(),Invoer!HJ16)</f>
        <v>0</v>
      </c>
      <c r="HK16" s="99"/>
      <c r="HL16" s="41"/>
      <c r="HM16" s="101"/>
      <c r="HN16" s="99" t="n">
        <f aca="false">IF(Kengetallen!HP$4=TRUE(),Invoer!HN16)</f>
        <v>0</v>
      </c>
      <c r="HO16" s="99"/>
      <c r="HP16" s="41"/>
      <c r="HQ16" s="101"/>
      <c r="HR16" s="99" t="n">
        <f aca="false">IF(Kengetallen!HT$4=TRUE(),Invoer!HR16)</f>
        <v>0</v>
      </c>
      <c r="HS16" s="99"/>
      <c r="HT16" s="41"/>
      <c r="HU16" s="101"/>
      <c r="HV16" s="99" t="n">
        <f aca="false">IF(Kengetallen!HX$4=TRUE(),Invoer!HV16)</f>
        <v>0</v>
      </c>
      <c r="HW16" s="99"/>
      <c r="HX16" s="41"/>
      <c r="HY16" s="101"/>
      <c r="HZ16" s="99" t="n">
        <f aca="false">IF(Kengetallen!IB$4=TRUE(),Invoer!HZ16)</f>
        <v>0</v>
      </c>
      <c r="IA16" s="99"/>
      <c r="IB16" s="41"/>
      <c r="IC16" s="101"/>
      <c r="ID16" s="99" t="n">
        <f aca="false">IF(Kengetallen!IF$4=TRUE(),Invoer!ID16)</f>
        <v>0</v>
      </c>
      <c r="IE16" s="99"/>
      <c r="IF16" s="41"/>
      <c r="IG16" s="101"/>
      <c r="IH16" s="99" t="n">
        <f aca="false">IF(Kengetallen!IJ$4=TRUE(),Invoer!IH16)</f>
        <v>0</v>
      </c>
      <c r="II16" s="99"/>
      <c r="IJ16" s="41"/>
      <c r="IK16" s="101"/>
      <c r="IL16" s="99" t="n">
        <f aca="false">IF(Kengetallen!IN$4=TRUE(),Invoer!IL16)</f>
        <v>0</v>
      </c>
      <c r="IM16" s="99"/>
      <c r="IN16" s="41"/>
      <c r="IO16" s="101"/>
      <c r="IP16" s="99" t="n">
        <f aca="false">IF(Kengetallen!IR$4=TRUE(),Invoer!IP16)</f>
        <v>0</v>
      </c>
      <c r="IQ16" s="99"/>
      <c r="IR16" s="40"/>
    </row>
    <row r="17" s="48" customFormat="true" ht="11.25" hidden="false" customHeight="false" outlineLevel="0" collapsed="false">
      <c r="B17" s="49"/>
      <c r="C17" s="50" t="s">
        <v>33</v>
      </c>
      <c r="D17" s="51"/>
      <c r="E17" s="95" t="n">
        <f aca="false">I17+M17+Q17+U17+Y17+AC17+AG17+AK17+AO17+AS17+AW17+BA17+BE17+BI17+BM17+BQ17+BU17+BY17+CC17+CG17+CK17+CO17+CS17+CW17+DA17+DE17+DI17+DM17+DQ17+DU17+DY17+EC17+EG17+EK17+EO17+ES17+EW17+FA17+FE17+FI17+FM17+FQ17+FU17+FY17+GC17+GG17+GK17+GO17+GS17+GW17+HA17+HE17+HI17+HM17+HQ17+HU17+HY17+IC17+IG17+IK17+IO17</f>
        <v>0</v>
      </c>
      <c r="F17" s="95" t="n">
        <f aca="false">J17+N17+R17+V17+Z17+AD17+AH17+AL17+AP17+AT17+AX17+BB17+BF17+BJ17+BN17+BR17+BV17+BZ17+CD17+CH17+CL17+CP17+CT17+CX17+DB17+DF17+DJ17+DN17+DR17+DV17+DZ17+ED17+EH17+EL17+EP17+ET17+EX17+FB17+FF17+FJ17+FN17+FR17+FV17+FZ17+GD17+GH17+GL17+GP17+GT17+GX17+HB17+HF17+HJ17+HN17+HR17+HV17+HZ17+ID17+IH17+IL17+IP17</f>
        <v>0</v>
      </c>
      <c r="G17" s="95" t="n">
        <f aca="false">K17+O17+S17+W17+AA17+AE17+AI17+AM17+AQ17+AU17+AY17+BC17+BG17+BK17+BO17+BS17+BW17+CA17+CE17+CI17+CM17+CQ17+CU17+CY17+DC17+DG17+DK17+DO17+DS17+DW17+EA17+EE17+EI17+EM17+EQ17+EU17+EY17+FC17+FG17+FK17+FO17+FS17+FW17+GA17+GE17+GI17+GM17+GQ17+GU17+GY17+HC17+HG17+HK17+HO17+HS17+HW17+IA17+IE17+II17+IM17+IQ17</f>
        <v>0</v>
      </c>
      <c r="H17" s="40"/>
      <c r="I17" s="52" t="n">
        <f aca="false">SUM(I7:I16)</f>
        <v>0</v>
      </c>
      <c r="J17" s="53" t="n">
        <f aca="false">SUM(J7:J16)</f>
        <v>0</v>
      </c>
      <c r="K17" s="53" t="n">
        <f aca="false">IF(Kengetallen!$L$4=TRUE(),Invoer!K17)</f>
        <v>0</v>
      </c>
      <c r="L17" s="40"/>
      <c r="M17" s="52" t="n">
        <f aca="false">SUM(M7:M16)</f>
        <v>0</v>
      </c>
      <c r="N17" s="53" t="n">
        <f aca="false">SUM(N7:N16)</f>
        <v>0</v>
      </c>
      <c r="O17" s="53" t="n">
        <f aca="false">IF(Kengetallen!$L$4=TRUE(),Invoer!O17)</f>
        <v>0</v>
      </c>
      <c r="P17" s="41"/>
      <c r="Q17" s="52" t="n">
        <f aca="false">SUM(Q7:Q16)</f>
        <v>0</v>
      </c>
      <c r="R17" s="53" t="n">
        <f aca="false">SUM(R7:R16)</f>
        <v>0</v>
      </c>
      <c r="S17" s="53" t="n">
        <f aca="false">IF(Kengetallen!$L$4=TRUE(),Invoer!S17)</f>
        <v>0</v>
      </c>
      <c r="T17" s="41"/>
      <c r="U17" s="52" t="n">
        <f aca="false">SUM(U7:U16)</f>
        <v>0</v>
      </c>
      <c r="V17" s="53" t="n">
        <f aca="false">SUM(V7:V16)</f>
        <v>0</v>
      </c>
      <c r="W17" s="53" t="n">
        <f aca="false">IF(Kengetallen!$L$4=TRUE(),Invoer!W17)</f>
        <v>0</v>
      </c>
      <c r="X17" s="41"/>
      <c r="Y17" s="52" t="n">
        <f aca="false">SUM(Y7:Y16)</f>
        <v>0</v>
      </c>
      <c r="Z17" s="53" t="n">
        <f aca="false">SUM(Z7:Z16)</f>
        <v>0</v>
      </c>
      <c r="AA17" s="53" t="n">
        <f aca="false">IF(Kengetallen!$L$4=TRUE(),Invoer!AA17)</f>
        <v>0</v>
      </c>
      <c r="AB17" s="41"/>
      <c r="AC17" s="52" t="n">
        <f aca="false">SUM(AC7:AC16)</f>
        <v>0</v>
      </c>
      <c r="AD17" s="53" t="n">
        <f aca="false">SUM(AD7:AD16)</f>
        <v>0</v>
      </c>
      <c r="AE17" s="53" t="n">
        <f aca="false">IF(Kengetallen!$L$4=TRUE(),Invoer!AE17)</f>
        <v>0</v>
      </c>
      <c r="AF17" s="41"/>
      <c r="AG17" s="52" t="n">
        <f aca="false">SUM(AG7:AG16)</f>
        <v>0</v>
      </c>
      <c r="AH17" s="53" t="n">
        <f aca="false">SUM(AH7:AH16)</f>
        <v>0</v>
      </c>
      <c r="AI17" s="53" t="n">
        <f aca="false">IF(Kengetallen!$L$4=TRUE(),Invoer!AI17)</f>
        <v>0</v>
      </c>
      <c r="AJ17" s="41"/>
      <c r="AK17" s="52" t="n">
        <f aca="false">SUM(AK7:AK16)</f>
        <v>0</v>
      </c>
      <c r="AL17" s="53" t="n">
        <f aca="false">SUM(AL7:AL16)</f>
        <v>0</v>
      </c>
      <c r="AM17" s="53" t="n">
        <f aca="false">IF(Kengetallen!$L$4=TRUE(),Invoer!AM17)</f>
        <v>0</v>
      </c>
      <c r="AN17" s="41"/>
      <c r="AO17" s="52" t="n">
        <f aca="false">SUM(AO7:AO16)</f>
        <v>0</v>
      </c>
      <c r="AP17" s="53" t="n">
        <f aca="false">SUM(AP7:AP16)</f>
        <v>0</v>
      </c>
      <c r="AQ17" s="53" t="n">
        <f aca="false">IF(Kengetallen!$L$4=TRUE(),Invoer!AQ17)</f>
        <v>0</v>
      </c>
      <c r="AR17" s="41"/>
      <c r="AS17" s="52" t="n">
        <f aca="false">SUM(AS7:AS16)</f>
        <v>0</v>
      </c>
      <c r="AT17" s="53" t="n">
        <f aca="false">SUM(AT7:AT16)</f>
        <v>0</v>
      </c>
      <c r="AU17" s="53" t="n">
        <f aca="false">IF(Kengetallen!$L$4=TRUE(),Invoer!AU17)</f>
        <v>0</v>
      </c>
      <c r="AV17" s="41"/>
      <c r="AW17" s="52" t="n">
        <f aca="false">SUM(AW7:AW16)</f>
        <v>0</v>
      </c>
      <c r="AX17" s="53" t="n">
        <f aca="false">SUM(AX7:AX16)</f>
        <v>0</v>
      </c>
      <c r="AY17" s="53" t="n">
        <f aca="false">IF(Kengetallen!$L$4=TRUE(),Invoer!AY17)</f>
        <v>0</v>
      </c>
      <c r="AZ17" s="41"/>
      <c r="BA17" s="52" t="n">
        <f aca="false">SUM(BA7:BA16)</f>
        <v>0</v>
      </c>
      <c r="BB17" s="53" t="n">
        <f aca="false">SUM(BB7:BB16)</f>
        <v>0</v>
      </c>
      <c r="BC17" s="53" t="n">
        <f aca="false">IF(Kengetallen!$L$4=TRUE(),Invoer!BC17)</f>
        <v>0</v>
      </c>
      <c r="BD17" s="41"/>
      <c r="BE17" s="52" t="n">
        <f aca="false">SUM(BE7:BE16)</f>
        <v>0</v>
      </c>
      <c r="BF17" s="53" t="n">
        <f aca="false">SUM(BF7:BF16)</f>
        <v>0</v>
      </c>
      <c r="BG17" s="53" t="n">
        <f aca="false">IF(Kengetallen!$L$4=TRUE(),Invoer!BG17)</f>
        <v>0</v>
      </c>
      <c r="BH17" s="41"/>
      <c r="BI17" s="52" t="n">
        <f aca="false">SUM(BI7:BI16)</f>
        <v>0</v>
      </c>
      <c r="BJ17" s="53" t="n">
        <f aca="false">SUM(BJ7:BJ16)</f>
        <v>0</v>
      </c>
      <c r="BK17" s="53" t="n">
        <f aca="false">IF(Kengetallen!$L$4=TRUE(),Invoer!BK17)</f>
        <v>0</v>
      </c>
      <c r="BL17" s="41"/>
      <c r="BM17" s="52" t="n">
        <f aca="false">SUM(BM7:BM16)</f>
        <v>0</v>
      </c>
      <c r="BN17" s="53" t="n">
        <f aca="false">SUM(BN7:BN16)</f>
        <v>0</v>
      </c>
      <c r="BO17" s="53" t="n">
        <f aca="false">IF(Kengetallen!$L$4=TRUE(),Invoer!BO17)</f>
        <v>0</v>
      </c>
      <c r="BP17" s="41"/>
      <c r="BQ17" s="52" t="n">
        <f aca="false">SUM(BQ7:BQ16)</f>
        <v>0</v>
      </c>
      <c r="BR17" s="53" t="n">
        <f aca="false">SUM(BR7:BR16)</f>
        <v>0</v>
      </c>
      <c r="BS17" s="53" t="n">
        <f aca="false">IF(Kengetallen!$L$4=TRUE(),Invoer!BS17)</f>
        <v>0</v>
      </c>
      <c r="BT17" s="41"/>
      <c r="BU17" s="52" t="n">
        <f aca="false">SUM(BU7:BU16)</f>
        <v>0</v>
      </c>
      <c r="BV17" s="53" t="n">
        <f aca="false">SUM(BV7:BV16)</f>
        <v>0</v>
      </c>
      <c r="BW17" s="53" t="n">
        <f aca="false">IF(Kengetallen!$L$4=TRUE(),Invoer!BW17)</f>
        <v>0</v>
      </c>
      <c r="BX17" s="41"/>
      <c r="BY17" s="52" t="n">
        <f aca="false">SUM(BY7:BY16)</f>
        <v>0</v>
      </c>
      <c r="BZ17" s="53" t="n">
        <f aca="false">SUM(BZ7:BZ16)</f>
        <v>0</v>
      </c>
      <c r="CA17" s="53" t="n">
        <f aca="false">IF(Kengetallen!$L$4=TRUE(),Invoer!CA17)</f>
        <v>0</v>
      </c>
      <c r="CB17" s="41"/>
      <c r="CC17" s="52" t="n">
        <f aca="false">SUM(CC7:CC16)</f>
        <v>0</v>
      </c>
      <c r="CD17" s="53" t="n">
        <f aca="false">SUM(CD7:CD16)</f>
        <v>0</v>
      </c>
      <c r="CE17" s="53" t="n">
        <f aca="false">IF(Kengetallen!$L$4=TRUE(),Invoer!CE17)</f>
        <v>0</v>
      </c>
      <c r="CF17" s="41"/>
      <c r="CG17" s="52" t="n">
        <f aca="false">SUM(CG7:CG16)</f>
        <v>0</v>
      </c>
      <c r="CH17" s="53" t="n">
        <f aca="false">SUM(CH7:CH16)</f>
        <v>0</v>
      </c>
      <c r="CI17" s="53" t="n">
        <f aca="false">IF(Kengetallen!$L$4=TRUE(),Invoer!CI17)</f>
        <v>0</v>
      </c>
      <c r="CJ17" s="41"/>
      <c r="CK17" s="52" t="n">
        <f aca="false">SUM(CK7:CK16)</f>
        <v>0</v>
      </c>
      <c r="CL17" s="53" t="n">
        <f aca="false">SUM(CL7:CL16)</f>
        <v>0</v>
      </c>
      <c r="CM17" s="53" t="n">
        <f aca="false">IF(Kengetallen!$L$4=TRUE(),Invoer!CM17)</f>
        <v>0</v>
      </c>
      <c r="CN17" s="41"/>
      <c r="CO17" s="52" t="n">
        <f aca="false">SUM(CO7:CO16)</f>
        <v>0</v>
      </c>
      <c r="CP17" s="53" t="n">
        <f aca="false">SUM(CP7:CP16)</f>
        <v>0</v>
      </c>
      <c r="CQ17" s="53" t="n">
        <f aca="false">IF(Kengetallen!$L$4=TRUE(),Invoer!CQ17)</f>
        <v>0</v>
      </c>
      <c r="CR17" s="41"/>
      <c r="CS17" s="52" t="n">
        <f aca="false">SUM(CS7:CS16)</f>
        <v>0</v>
      </c>
      <c r="CT17" s="53" t="n">
        <f aca="false">SUM(CT7:CT16)</f>
        <v>0</v>
      </c>
      <c r="CU17" s="53" t="n">
        <f aca="false">IF(Kengetallen!$L$4=TRUE(),Invoer!CU17)</f>
        <v>0</v>
      </c>
      <c r="CV17" s="41"/>
      <c r="CW17" s="52" t="n">
        <f aca="false">SUM(CW7:CW16)</f>
        <v>0</v>
      </c>
      <c r="CX17" s="53" t="n">
        <f aca="false">SUM(CX7:CX16)</f>
        <v>0</v>
      </c>
      <c r="CY17" s="53" t="n">
        <f aca="false">IF(Kengetallen!$L$4=TRUE(),Invoer!CY17)</f>
        <v>0</v>
      </c>
      <c r="CZ17" s="41"/>
      <c r="DA17" s="52" t="n">
        <f aca="false">SUM(DA7:DA16)</f>
        <v>0</v>
      </c>
      <c r="DB17" s="53" t="n">
        <f aca="false">SUM(DB7:DB16)</f>
        <v>0</v>
      </c>
      <c r="DC17" s="53" t="n">
        <f aca="false">IF(Kengetallen!$L$4=TRUE(),Invoer!DC17)</f>
        <v>0</v>
      </c>
      <c r="DD17" s="41"/>
      <c r="DE17" s="52" t="n">
        <f aca="false">SUM(DE7:DE16)</f>
        <v>0</v>
      </c>
      <c r="DF17" s="53" t="n">
        <f aca="false">SUM(DF7:DF16)</f>
        <v>0</v>
      </c>
      <c r="DG17" s="53" t="n">
        <f aca="false">IF(Kengetallen!$L$4=TRUE(),Invoer!DG17)</f>
        <v>0</v>
      </c>
      <c r="DH17" s="41"/>
      <c r="DI17" s="52" t="n">
        <f aca="false">SUM(DI7:DI16)</f>
        <v>0</v>
      </c>
      <c r="DJ17" s="53" t="n">
        <f aca="false">SUM(DJ7:DJ16)</f>
        <v>0</v>
      </c>
      <c r="DK17" s="53" t="n">
        <f aca="false">IF(Kengetallen!$L$4=TRUE(),Invoer!DK17)</f>
        <v>0</v>
      </c>
      <c r="DL17" s="41"/>
      <c r="DM17" s="52" t="n">
        <f aca="false">SUM(DM7:DM16)</f>
        <v>0</v>
      </c>
      <c r="DN17" s="53" t="n">
        <f aca="false">SUM(DN7:DN16)</f>
        <v>0</v>
      </c>
      <c r="DO17" s="53" t="n">
        <f aca="false">IF(Kengetallen!$L$4=TRUE(),Invoer!DO17)</f>
        <v>0</v>
      </c>
      <c r="DP17" s="41"/>
      <c r="DQ17" s="52" t="n">
        <f aca="false">SUM(DQ7:DQ16)</f>
        <v>0</v>
      </c>
      <c r="DR17" s="53" t="n">
        <f aca="false">SUM(DR7:DR16)</f>
        <v>0</v>
      </c>
      <c r="DS17" s="53" t="n">
        <f aca="false">IF(Kengetallen!$L$4=TRUE(),Invoer!DS17)</f>
        <v>0</v>
      </c>
      <c r="DT17" s="41"/>
      <c r="DU17" s="52" t="n">
        <f aca="false">SUM(DU7:DU16)</f>
        <v>0</v>
      </c>
      <c r="DV17" s="53" t="n">
        <f aca="false">SUM(DV7:DV16)</f>
        <v>0</v>
      </c>
      <c r="DW17" s="53" t="n">
        <f aca="false">IF(Kengetallen!$L$4=TRUE(),Invoer!DW17)</f>
        <v>0</v>
      </c>
      <c r="DX17" s="41"/>
      <c r="DY17" s="52" t="n">
        <f aca="false">SUM(DY7:DY16)</f>
        <v>0</v>
      </c>
      <c r="DZ17" s="53" t="n">
        <f aca="false">SUM(DZ7:DZ16)</f>
        <v>0</v>
      </c>
      <c r="EA17" s="53" t="n">
        <f aca="false">IF(Kengetallen!$L$4=TRUE(),Invoer!EA17)</f>
        <v>0</v>
      </c>
      <c r="EB17" s="41"/>
      <c r="EC17" s="52" t="n">
        <f aca="false">SUM(EC7:EC16)</f>
        <v>0</v>
      </c>
      <c r="ED17" s="53" t="n">
        <f aca="false">SUM(ED7:ED16)</f>
        <v>0</v>
      </c>
      <c r="EE17" s="53" t="n">
        <f aca="false">IF(Kengetallen!$L$4=TRUE(),Invoer!EE17)</f>
        <v>0</v>
      </c>
      <c r="EF17" s="41"/>
      <c r="EG17" s="52" t="n">
        <f aca="false">SUM(EG7:EG16)</f>
        <v>0</v>
      </c>
      <c r="EH17" s="53" t="n">
        <f aca="false">SUM(EH7:EH16)</f>
        <v>0</v>
      </c>
      <c r="EI17" s="53" t="n">
        <f aca="false">IF(Kengetallen!$L$4=TRUE(),Invoer!EI17)</f>
        <v>0</v>
      </c>
      <c r="EJ17" s="41"/>
      <c r="EK17" s="52" t="n">
        <f aca="false">SUM(EK7:EK16)</f>
        <v>0</v>
      </c>
      <c r="EL17" s="53" t="n">
        <f aca="false">SUM(EL7:EL16)</f>
        <v>0</v>
      </c>
      <c r="EM17" s="53" t="n">
        <f aca="false">IF(Kengetallen!$L$4=TRUE(),Invoer!EM17)</f>
        <v>0</v>
      </c>
      <c r="EN17" s="41"/>
      <c r="EO17" s="52" t="n">
        <f aca="false">SUM(EO7:EO16)</f>
        <v>0</v>
      </c>
      <c r="EP17" s="53" t="n">
        <f aca="false">SUM(EP7:EP16)</f>
        <v>0</v>
      </c>
      <c r="EQ17" s="53" t="n">
        <f aca="false">IF(Kengetallen!$L$4=TRUE(),Invoer!EQ17)</f>
        <v>0</v>
      </c>
      <c r="ER17" s="41"/>
      <c r="ES17" s="52" t="n">
        <f aca="false">SUM(ES7:ES16)</f>
        <v>0</v>
      </c>
      <c r="ET17" s="53" t="n">
        <f aca="false">SUM(ET7:ET16)</f>
        <v>0</v>
      </c>
      <c r="EU17" s="53" t="n">
        <f aca="false">IF(Kengetallen!$L$4=TRUE(),Invoer!EU17)</f>
        <v>0</v>
      </c>
      <c r="EV17" s="41"/>
      <c r="EW17" s="52" t="n">
        <f aca="false">SUM(EW7:EW16)</f>
        <v>0</v>
      </c>
      <c r="EX17" s="53" t="n">
        <f aca="false">SUM(EX7:EX16)</f>
        <v>0</v>
      </c>
      <c r="EY17" s="53" t="n">
        <f aca="false">IF(Kengetallen!$L$4=TRUE(),Invoer!EY17)</f>
        <v>0</v>
      </c>
      <c r="EZ17" s="41"/>
      <c r="FA17" s="52" t="n">
        <f aca="false">SUM(FA7:FA16)</f>
        <v>0</v>
      </c>
      <c r="FB17" s="53" t="n">
        <f aca="false">SUM(FB7:FB16)</f>
        <v>0</v>
      </c>
      <c r="FC17" s="53" t="n">
        <f aca="false">IF(Kengetallen!$L$4=TRUE(),Invoer!FC17)</f>
        <v>0</v>
      </c>
      <c r="FD17" s="41"/>
      <c r="FE17" s="52" t="n">
        <f aca="false">SUM(FE7:FE16)</f>
        <v>0</v>
      </c>
      <c r="FF17" s="53" t="n">
        <f aca="false">SUM(FF7:FF16)</f>
        <v>0</v>
      </c>
      <c r="FG17" s="53" t="n">
        <f aca="false">IF(Kengetallen!$L$4=TRUE(),Invoer!FG17)</f>
        <v>0</v>
      </c>
      <c r="FH17" s="41"/>
      <c r="FI17" s="52" t="n">
        <f aca="false">SUM(FI7:FI16)</f>
        <v>0</v>
      </c>
      <c r="FJ17" s="53" t="n">
        <f aca="false">SUM(FJ7:FJ16)</f>
        <v>0</v>
      </c>
      <c r="FK17" s="53" t="n">
        <f aca="false">IF(Kengetallen!$L$4=TRUE(),Invoer!FK17)</f>
        <v>0</v>
      </c>
      <c r="FL17" s="41"/>
      <c r="FM17" s="52" t="n">
        <f aca="false">SUM(FM7:FM16)</f>
        <v>0</v>
      </c>
      <c r="FN17" s="53" t="n">
        <f aca="false">SUM(FN7:FN16)</f>
        <v>0</v>
      </c>
      <c r="FO17" s="53" t="n">
        <f aca="false">IF(Kengetallen!$L$4=TRUE(),Invoer!FO17)</f>
        <v>0</v>
      </c>
      <c r="FP17" s="41"/>
      <c r="FQ17" s="52" t="n">
        <f aca="false">SUM(FQ7:FQ16)</f>
        <v>0</v>
      </c>
      <c r="FR17" s="53" t="n">
        <f aca="false">SUM(FR7:FR16)</f>
        <v>0</v>
      </c>
      <c r="FS17" s="53" t="n">
        <f aca="false">IF(Kengetallen!$L$4=TRUE(),Invoer!FS17)</f>
        <v>0</v>
      </c>
      <c r="FT17" s="41"/>
      <c r="FU17" s="52" t="n">
        <f aca="false">SUM(FU7:FU16)</f>
        <v>0</v>
      </c>
      <c r="FV17" s="53" t="n">
        <f aca="false">SUM(FV7:FV16)</f>
        <v>0</v>
      </c>
      <c r="FW17" s="53" t="n">
        <f aca="false">IF(Kengetallen!$L$4=TRUE(),Invoer!FW17)</f>
        <v>0</v>
      </c>
      <c r="FX17" s="41"/>
      <c r="FY17" s="52" t="n">
        <f aca="false">SUM(FY7:FY16)</f>
        <v>0</v>
      </c>
      <c r="FZ17" s="53" t="n">
        <f aca="false">SUM(FZ7:FZ16)</f>
        <v>0</v>
      </c>
      <c r="GA17" s="53" t="n">
        <f aca="false">IF(Kengetallen!$L$4=TRUE(),Invoer!GA17)</f>
        <v>0</v>
      </c>
      <c r="GB17" s="41"/>
      <c r="GC17" s="52" t="n">
        <f aca="false">SUM(GC7:GC16)</f>
        <v>0</v>
      </c>
      <c r="GD17" s="53" t="n">
        <f aca="false">SUM(GD7:GD16)</f>
        <v>0</v>
      </c>
      <c r="GE17" s="53" t="n">
        <f aca="false">IF(Kengetallen!$L$4=TRUE(),Invoer!GE17)</f>
        <v>0</v>
      </c>
      <c r="GF17" s="41"/>
      <c r="GG17" s="52" t="n">
        <f aca="false">SUM(GG7:GG16)</f>
        <v>0</v>
      </c>
      <c r="GH17" s="53" t="n">
        <f aca="false">SUM(GH7:GH16)</f>
        <v>0</v>
      </c>
      <c r="GI17" s="53" t="n">
        <f aca="false">IF(Kengetallen!$L$4=TRUE(),Invoer!GI17)</f>
        <v>0</v>
      </c>
      <c r="GJ17" s="41"/>
      <c r="GK17" s="52" t="n">
        <f aca="false">SUM(GK7:GK16)</f>
        <v>0</v>
      </c>
      <c r="GL17" s="53" t="n">
        <f aca="false">SUM(GL7:GL16)</f>
        <v>0</v>
      </c>
      <c r="GM17" s="53" t="n">
        <f aca="false">IF(Kengetallen!$L$4=TRUE(),Invoer!GM17)</f>
        <v>0</v>
      </c>
      <c r="GN17" s="41"/>
      <c r="GO17" s="52" t="n">
        <f aca="false">SUM(GO7:GO16)</f>
        <v>0</v>
      </c>
      <c r="GP17" s="53" t="n">
        <f aca="false">SUM(GP7:GP16)</f>
        <v>0</v>
      </c>
      <c r="GQ17" s="53" t="n">
        <f aca="false">IF(Kengetallen!$L$4=TRUE(),Invoer!GQ17)</f>
        <v>0</v>
      </c>
      <c r="GR17" s="41"/>
      <c r="GS17" s="52" t="n">
        <f aca="false">SUM(GS7:GS16)</f>
        <v>0</v>
      </c>
      <c r="GT17" s="53" t="n">
        <f aca="false">SUM(GT7:GT16)</f>
        <v>0</v>
      </c>
      <c r="GU17" s="53" t="n">
        <f aca="false">IF(Kengetallen!$L$4=TRUE(),Invoer!GU17)</f>
        <v>0</v>
      </c>
      <c r="GV17" s="41"/>
      <c r="GW17" s="52" t="n">
        <f aca="false">SUM(GW7:GW16)</f>
        <v>0</v>
      </c>
      <c r="GX17" s="53" t="n">
        <f aca="false">SUM(GX7:GX16)</f>
        <v>0</v>
      </c>
      <c r="GY17" s="53" t="n">
        <f aca="false">IF(Kengetallen!$L$4=TRUE(),Invoer!GY17)</f>
        <v>0</v>
      </c>
      <c r="GZ17" s="41"/>
      <c r="HA17" s="52" t="n">
        <f aca="false">SUM(HA7:HA16)</f>
        <v>0</v>
      </c>
      <c r="HB17" s="53" t="n">
        <f aca="false">SUM(HB7:HB16)</f>
        <v>0</v>
      </c>
      <c r="HC17" s="53" t="n">
        <f aca="false">IF(Kengetallen!$L$4=TRUE(),Invoer!HC17)</f>
        <v>0</v>
      </c>
      <c r="HD17" s="41"/>
      <c r="HE17" s="52" t="n">
        <f aca="false">SUM(HE7:HE16)</f>
        <v>0</v>
      </c>
      <c r="HF17" s="53" t="n">
        <f aca="false">SUM(HF7:HF16)</f>
        <v>0</v>
      </c>
      <c r="HG17" s="53" t="n">
        <f aca="false">IF(Kengetallen!$L$4=TRUE(),Invoer!HG17)</f>
        <v>0</v>
      </c>
      <c r="HH17" s="41"/>
      <c r="HI17" s="52" t="n">
        <f aca="false">SUM(HI7:HI16)</f>
        <v>0</v>
      </c>
      <c r="HJ17" s="53" t="n">
        <f aca="false">SUM(HJ7:HJ16)</f>
        <v>0</v>
      </c>
      <c r="HK17" s="53" t="n">
        <f aca="false">IF(Kengetallen!$L$4=TRUE(),Invoer!HK17)</f>
        <v>0</v>
      </c>
      <c r="HL17" s="41"/>
      <c r="HM17" s="52" t="n">
        <f aca="false">SUM(HM7:HM16)</f>
        <v>0</v>
      </c>
      <c r="HN17" s="53" t="n">
        <f aca="false">SUM(HN7:HN16)</f>
        <v>0</v>
      </c>
      <c r="HO17" s="53" t="n">
        <f aca="false">IF(Kengetallen!$L$4=TRUE(),Invoer!HO17)</f>
        <v>0</v>
      </c>
      <c r="HP17" s="41"/>
      <c r="HQ17" s="52" t="n">
        <f aca="false">SUM(HQ7:HQ16)</f>
        <v>0</v>
      </c>
      <c r="HR17" s="53" t="n">
        <f aca="false">SUM(HR7:HR16)</f>
        <v>0</v>
      </c>
      <c r="HS17" s="53" t="n">
        <f aca="false">IF(Kengetallen!$L$4=TRUE(),Invoer!HS17)</f>
        <v>0</v>
      </c>
      <c r="HT17" s="41"/>
      <c r="HU17" s="52" t="n">
        <f aca="false">SUM(HU7:HU16)</f>
        <v>0</v>
      </c>
      <c r="HV17" s="53" t="n">
        <f aca="false">SUM(HV7:HV16)</f>
        <v>0</v>
      </c>
      <c r="HW17" s="53" t="n">
        <f aca="false">IF(Kengetallen!$L$4=TRUE(),Invoer!HW17)</f>
        <v>0</v>
      </c>
      <c r="HX17" s="41"/>
      <c r="HY17" s="52" t="n">
        <f aca="false">SUM(HY7:HY16)</f>
        <v>0</v>
      </c>
      <c r="HZ17" s="53" t="n">
        <f aca="false">SUM(HZ7:HZ16)</f>
        <v>0</v>
      </c>
      <c r="IA17" s="53" t="n">
        <f aca="false">IF(Kengetallen!$L$4=TRUE(),Invoer!IA17)</f>
        <v>0</v>
      </c>
      <c r="IB17" s="41"/>
      <c r="IC17" s="52" t="n">
        <f aca="false">SUM(IC7:IC16)</f>
        <v>0</v>
      </c>
      <c r="ID17" s="53" t="n">
        <f aca="false">SUM(ID7:ID16)</f>
        <v>0</v>
      </c>
      <c r="IE17" s="53" t="n">
        <f aca="false">IF(Kengetallen!$L$4=TRUE(),Invoer!IE17)</f>
        <v>0</v>
      </c>
      <c r="IF17" s="41"/>
      <c r="IG17" s="52" t="n">
        <f aca="false">SUM(IG7:IG16)</f>
        <v>0</v>
      </c>
      <c r="IH17" s="53" t="n">
        <f aca="false">SUM(IH7:IH16)</f>
        <v>0</v>
      </c>
      <c r="II17" s="53" t="n">
        <f aca="false">IF(Kengetallen!$L$4=TRUE(),Invoer!II17)</f>
        <v>0</v>
      </c>
      <c r="IJ17" s="41"/>
      <c r="IK17" s="52" t="n">
        <f aca="false">SUM(IK7:IK16)</f>
        <v>0</v>
      </c>
      <c r="IL17" s="53" t="n">
        <f aca="false">SUM(IL7:IL16)</f>
        <v>0</v>
      </c>
      <c r="IM17" s="53" t="n">
        <f aca="false">IF(Kengetallen!$L$4=TRUE(),Invoer!IM17)</f>
        <v>0</v>
      </c>
      <c r="IN17" s="41"/>
      <c r="IO17" s="52" t="n">
        <f aca="false">SUM(IO7:IO16)</f>
        <v>0</v>
      </c>
      <c r="IP17" s="53" t="n">
        <f aca="false">SUM(IP7:IP16)</f>
        <v>0</v>
      </c>
      <c r="IQ17" s="53" t="n">
        <f aca="false">IF(Kengetallen!$L$4=TRUE(),Invoer!IQ17)</f>
        <v>0</v>
      </c>
      <c r="IR17" s="40"/>
    </row>
    <row r="18" s="48" customFormat="true" ht="11.25" hidden="false" customHeight="false" outlineLevel="0" collapsed="false">
      <c r="C18" s="55"/>
      <c r="D18" s="55"/>
      <c r="E18" s="56"/>
      <c r="F18" s="56"/>
      <c r="G18" s="56"/>
      <c r="H18" s="55"/>
      <c r="I18" s="56"/>
      <c r="J18" s="56"/>
      <c r="K18" s="56"/>
      <c r="L18" s="55"/>
      <c r="M18" s="56"/>
      <c r="N18" s="56"/>
      <c r="O18" s="56"/>
      <c r="P18" s="55"/>
      <c r="Q18" s="56"/>
      <c r="R18" s="56"/>
      <c r="S18" s="56"/>
      <c r="T18" s="55"/>
      <c r="U18" s="56"/>
      <c r="V18" s="56"/>
      <c r="W18" s="56"/>
      <c r="X18" s="55"/>
      <c r="Y18" s="56"/>
      <c r="Z18" s="56"/>
      <c r="AA18" s="56"/>
      <c r="AB18" s="55"/>
      <c r="AC18" s="56"/>
      <c r="AD18" s="56"/>
      <c r="AE18" s="56"/>
      <c r="AF18" s="55"/>
      <c r="AG18" s="56"/>
      <c r="AH18" s="56"/>
      <c r="AI18" s="56"/>
      <c r="AJ18" s="55"/>
      <c r="AK18" s="56"/>
      <c r="AL18" s="56"/>
      <c r="AM18" s="56"/>
      <c r="AN18" s="55"/>
      <c r="AO18" s="56"/>
      <c r="AP18" s="56"/>
      <c r="AQ18" s="56"/>
      <c r="AR18" s="55"/>
      <c r="AS18" s="56"/>
      <c r="AT18" s="56"/>
      <c r="AU18" s="56"/>
      <c r="AV18" s="55"/>
      <c r="AW18" s="56"/>
      <c r="AX18" s="56"/>
      <c r="AY18" s="56"/>
      <c r="AZ18" s="55"/>
      <c r="BA18" s="56"/>
      <c r="BB18" s="56"/>
      <c r="BC18" s="56"/>
      <c r="BD18" s="55"/>
      <c r="BE18" s="56"/>
      <c r="BF18" s="56"/>
      <c r="BG18" s="56"/>
      <c r="BH18" s="55"/>
      <c r="BI18" s="56"/>
      <c r="BJ18" s="56"/>
      <c r="BK18" s="56"/>
      <c r="BL18" s="55"/>
      <c r="BM18" s="56"/>
      <c r="BN18" s="56"/>
      <c r="BO18" s="56"/>
      <c r="BP18" s="55"/>
      <c r="BQ18" s="56"/>
      <c r="BR18" s="56"/>
      <c r="BS18" s="56"/>
      <c r="BT18" s="55"/>
      <c r="BU18" s="56"/>
      <c r="BV18" s="56"/>
      <c r="BW18" s="56"/>
      <c r="BX18" s="55"/>
      <c r="BY18" s="56"/>
      <c r="BZ18" s="56"/>
      <c r="CA18" s="56"/>
      <c r="CB18" s="55"/>
      <c r="CC18" s="56"/>
      <c r="CD18" s="56"/>
      <c r="CE18" s="56"/>
      <c r="CF18" s="55"/>
      <c r="CG18" s="56"/>
      <c r="CH18" s="56"/>
      <c r="CI18" s="56"/>
      <c r="CJ18" s="55"/>
      <c r="CK18" s="56"/>
      <c r="CL18" s="56"/>
      <c r="CM18" s="56"/>
      <c r="CN18" s="55"/>
      <c r="CO18" s="56"/>
      <c r="CP18" s="56"/>
      <c r="CQ18" s="56"/>
      <c r="CR18" s="55"/>
      <c r="CS18" s="56"/>
      <c r="CT18" s="56"/>
      <c r="CU18" s="56"/>
      <c r="CV18" s="55"/>
      <c r="CW18" s="56"/>
      <c r="CX18" s="56"/>
      <c r="CY18" s="56"/>
      <c r="CZ18" s="55"/>
      <c r="DA18" s="56"/>
      <c r="DB18" s="56"/>
      <c r="DC18" s="56"/>
      <c r="DD18" s="55"/>
      <c r="DE18" s="56"/>
      <c r="DF18" s="56"/>
      <c r="DG18" s="56"/>
      <c r="DH18" s="55"/>
      <c r="DI18" s="56"/>
      <c r="DJ18" s="56"/>
      <c r="DK18" s="56"/>
      <c r="DL18" s="55"/>
      <c r="DM18" s="56"/>
      <c r="DN18" s="56"/>
      <c r="DO18" s="56"/>
      <c r="DP18" s="55"/>
      <c r="DQ18" s="56"/>
      <c r="DR18" s="56"/>
      <c r="DS18" s="56"/>
      <c r="DT18" s="55"/>
      <c r="DU18" s="56"/>
      <c r="DV18" s="56"/>
      <c r="DW18" s="56"/>
      <c r="DX18" s="55"/>
      <c r="DY18" s="56"/>
      <c r="DZ18" s="56"/>
      <c r="EA18" s="56"/>
      <c r="EB18" s="55"/>
      <c r="EC18" s="56"/>
      <c r="ED18" s="56"/>
      <c r="EE18" s="56"/>
      <c r="EF18" s="55"/>
      <c r="EG18" s="56"/>
      <c r="EH18" s="56"/>
      <c r="EI18" s="56"/>
      <c r="EJ18" s="55"/>
      <c r="EK18" s="56"/>
      <c r="EL18" s="56"/>
      <c r="EM18" s="56"/>
      <c r="EN18" s="55"/>
      <c r="EO18" s="56"/>
      <c r="EP18" s="56"/>
      <c r="EQ18" s="56"/>
      <c r="ER18" s="55"/>
      <c r="ES18" s="56"/>
      <c r="ET18" s="56"/>
      <c r="EU18" s="56"/>
      <c r="EV18" s="55"/>
      <c r="EW18" s="56"/>
      <c r="EX18" s="56"/>
      <c r="EY18" s="56"/>
      <c r="EZ18" s="55"/>
      <c r="FA18" s="56"/>
      <c r="FB18" s="56"/>
      <c r="FC18" s="56"/>
      <c r="FD18" s="55"/>
      <c r="FE18" s="56"/>
      <c r="FF18" s="56"/>
      <c r="FG18" s="56"/>
      <c r="FH18" s="55"/>
      <c r="FI18" s="56"/>
      <c r="FJ18" s="56"/>
      <c r="FK18" s="56"/>
      <c r="FL18" s="55"/>
      <c r="FM18" s="56"/>
      <c r="FN18" s="56"/>
      <c r="FO18" s="56"/>
      <c r="FP18" s="55"/>
      <c r="FQ18" s="56"/>
      <c r="FR18" s="56"/>
      <c r="FS18" s="56"/>
      <c r="FT18" s="55"/>
      <c r="FU18" s="56"/>
      <c r="FV18" s="56"/>
      <c r="FW18" s="56"/>
      <c r="FX18" s="55"/>
      <c r="FY18" s="56"/>
      <c r="FZ18" s="56"/>
      <c r="GA18" s="56"/>
      <c r="GB18" s="55"/>
      <c r="GC18" s="56"/>
      <c r="GD18" s="56"/>
      <c r="GE18" s="56"/>
      <c r="GF18" s="55"/>
      <c r="GG18" s="56"/>
      <c r="GH18" s="56"/>
      <c r="GI18" s="56"/>
      <c r="GJ18" s="55"/>
      <c r="GK18" s="56"/>
      <c r="GL18" s="56"/>
      <c r="GM18" s="56"/>
      <c r="GN18" s="55"/>
      <c r="GO18" s="56"/>
      <c r="GP18" s="56"/>
      <c r="GQ18" s="56"/>
      <c r="GR18" s="55"/>
      <c r="GS18" s="56"/>
      <c r="GT18" s="56"/>
      <c r="GU18" s="56"/>
      <c r="GV18" s="55"/>
      <c r="GW18" s="56"/>
      <c r="GX18" s="56"/>
      <c r="GY18" s="56"/>
      <c r="GZ18" s="55"/>
      <c r="HA18" s="56"/>
      <c r="HB18" s="56"/>
      <c r="HC18" s="56"/>
      <c r="HD18" s="55"/>
      <c r="HE18" s="56"/>
      <c r="HF18" s="56"/>
      <c r="HG18" s="56"/>
      <c r="HH18" s="55"/>
      <c r="HI18" s="56"/>
      <c r="HJ18" s="56"/>
      <c r="HK18" s="56"/>
      <c r="HL18" s="55"/>
      <c r="HM18" s="56"/>
      <c r="HN18" s="56"/>
      <c r="HO18" s="56"/>
      <c r="HP18" s="55"/>
      <c r="HQ18" s="56"/>
      <c r="HR18" s="56"/>
      <c r="HS18" s="56"/>
      <c r="HT18" s="55"/>
      <c r="HU18" s="56"/>
      <c r="HV18" s="56"/>
      <c r="HW18" s="56"/>
      <c r="HX18" s="55"/>
      <c r="HY18" s="56"/>
      <c r="HZ18" s="56"/>
      <c r="IA18" s="56"/>
      <c r="IB18" s="55"/>
      <c r="IC18" s="56"/>
      <c r="ID18" s="56"/>
      <c r="IE18" s="56"/>
      <c r="IF18" s="55"/>
      <c r="IG18" s="56"/>
      <c r="IH18" s="56"/>
      <c r="II18" s="56"/>
      <c r="IJ18" s="55"/>
      <c r="IK18" s="56"/>
      <c r="IL18" s="56"/>
      <c r="IM18" s="56"/>
      <c r="IN18" s="55"/>
      <c r="IO18" s="56"/>
      <c r="IP18" s="56"/>
      <c r="IQ18" s="56"/>
    </row>
    <row r="19" customFormat="false" ht="11.25" hidden="false" customHeight="false" outlineLevel="0" collapsed="false">
      <c r="B19" s="21" t="s">
        <v>34</v>
      </c>
      <c r="C19" s="57"/>
      <c r="D19" s="57"/>
      <c r="E19" s="58"/>
      <c r="F19" s="59"/>
      <c r="G19" s="59"/>
      <c r="H19" s="57"/>
      <c r="I19" s="58"/>
      <c r="J19" s="59"/>
      <c r="K19" s="59"/>
      <c r="L19" s="57"/>
      <c r="M19" s="58"/>
      <c r="N19" s="59"/>
      <c r="O19" s="59"/>
      <c r="P19" s="57"/>
      <c r="Q19" s="58"/>
      <c r="R19" s="59"/>
      <c r="S19" s="59"/>
      <c r="T19" s="57"/>
      <c r="U19" s="58"/>
      <c r="V19" s="59"/>
      <c r="W19" s="59"/>
      <c r="X19" s="57"/>
      <c r="Y19" s="58"/>
      <c r="Z19" s="59"/>
      <c r="AA19" s="59"/>
      <c r="AB19" s="57"/>
      <c r="AC19" s="58"/>
      <c r="AD19" s="59"/>
      <c r="AE19" s="59"/>
      <c r="AF19" s="57"/>
      <c r="AG19" s="58"/>
      <c r="AH19" s="59"/>
      <c r="AI19" s="59"/>
      <c r="AJ19" s="57"/>
      <c r="AK19" s="58"/>
      <c r="AL19" s="59"/>
      <c r="AM19" s="59"/>
      <c r="AN19" s="57"/>
      <c r="AO19" s="58"/>
      <c r="AP19" s="59"/>
      <c r="AQ19" s="59"/>
      <c r="AR19" s="57"/>
      <c r="AS19" s="58"/>
      <c r="AT19" s="59"/>
      <c r="AU19" s="59"/>
      <c r="AV19" s="57"/>
      <c r="AW19" s="58"/>
      <c r="AX19" s="59"/>
      <c r="AY19" s="59"/>
      <c r="AZ19" s="57"/>
      <c r="BA19" s="58"/>
      <c r="BB19" s="59"/>
      <c r="BC19" s="59"/>
      <c r="BD19" s="57"/>
      <c r="BE19" s="58"/>
      <c r="BF19" s="59"/>
      <c r="BG19" s="59"/>
      <c r="BH19" s="57"/>
      <c r="BI19" s="58"/>
      <c r="BJ19" s="59"/>
      <c r="BK19" s="59"/>
      <c r="BL19" s="57"/>
      <c r="BM19" s="58"/>
      <c r="BN19" s="59"/>
      <c r="BO19" s="59"/>
      <c r="BP19" s="57"/>
      <c r="BQ19" s="58"/>
      <c r="BR19" s="59"/>
      <c r="BS19" s="59"/>
      <c r="BT19" s="57"/>
      <c r="BU19" s="58"/>
      <c r="BV19" s="59"/>
      <c r="BW19" s="59"/>
      <c r="BX19" s="57"/>
      <c r="BY19" s="58"/>
      <c r="BZ19" s="59"/>
      <c r="CA19" s="59"/>
      <c r="CB19" s="57"/>
      <c r="CC19" s="58"/>
      <c r="CD19" s="59"/>
      <c r="CE19" s="59"/>
      <c r="CF19" s="57"/>
      <c r="CG19" s="58"/>
      <c r="CH19" s="59"/>
      <c r="CI19" s="59"/>
      <c r="CJ19" s="57"/>
      <c r="CK19" s="58"/>
      <c r="CL19" s="59"/>
      <c r="CM19" s="59"/>
      <c r="CN19" s="57"/>
      <c r="CO19" s="58"/>
      <c r="CP19" s="59"/>
      <c r="CQ19" s="59"/>
      <c r="CR19" s="57"/>
      <c r="CS19" s="58"/>
      <c r="CT19" s="59"/>
      <c r="CU19" s="59"/>
      <c r="CV19" s="57"/>
      <c r="CW19" s="58"/>
      <c r="CX19" s="59"/>
      <c r="CY19" s="59"/>
      <c r="CZ19" s="57"/>
      <c r="DA19" s="58"/>
      <c r="DB19" s="59"/>
      <c r="DC19" s="59"/>
      <c r="DD19" s="57"/>
      <c r="DE19" s="58"/>
      <c r="DF19" s="59"/>
      <c r="DG19" s="59"/>
      <c r="DH19" s="57"/>
      <c r="DI19" s="58"/>
      <c r="DJ19" s="59"/>
      <c r="DK19" s="59"/>
      <c r="DL19" s="57"/>
      <c r="DM19" s="58"/>
      <c r="DN19" s="59"/>
      <c r="DO19" s="59"/>
      <c r="DP19" s="57"/>
      <c r="DQ19" s="58"/>
      <c r="DR19" s="59"/>
      <c r="DS19" s="59"/>
      <c r="DT19" s="57"/>
      <c r="DU19" s="58"/>
      <c r="DV19" s="59"/>
      <c r="DW19" s="59"/>
      <c r="DX19" s="57"/>
      <c r="DY19" s="58"/>
      <c r="DZ19" s="59"/>
      <c r="EA19" s="59"/>
      <c r="EB19" s="57"/>
      <c r="EC19" s="58"/>
      <c r="ED19" s="59"/>
      <c r="EE19" s="59"/>
      <c r="EF19" s="57"/>
      <c r="EG19" s="58"/>
      <c r="EH19" s="59"/>
      <c r="EI19" s="59"/>
      <c r="EJ19" s="57"/>
      <c r="EK19" s="58"/>
      <c r="EL19" s="59"/>
      <c r="EM19" s="59"/>
      <c r="EN19" s="57"/>
      <c r="EO19" s="58"/>
      <c r="EP19" s="59"/>
      <c r="EQ19" s="59"/>
      <c r="ER19" s="57"/>
      <c r="ES19" s="58"/>
      <c r="ET19" s="59"/>
      <c r="EU19" s="59"/>
      <c r="EV19" s="57"/>
      <c r="EW19" s="58"/>
      <c r="EX19" s="59"/>
      <c r="EY19" s="59"/>
      <c r="EZ19" s="57"/>
      <c r="FA19" s="58"/>
      <c r="FB19" s="59"/>
      <c r="FC19" s="59"/>
      <c r="FD19" s="57"/>
      <c r="FE19" s="58"/>
      <c r="FF19" s="59"/>
      <c r="FG19" s="59"/>
      <c r="FH19" s="57"/>
      <c r="FI19" s="58"/>
      <c r="FJ19" s="59"/>
      <c r="FK19" s="59"/>
      <c r="FL19" s="57"/>
      <c r="FM19" s="58"/>
      <c r="FN19" s="59"/>
      <c r="FO19" s="59"/>
      <c r="FP19" s="57"/>
      <c r="FQ19" s="58"/>
      <c r="FR19" s="59"/>
      <c r="FS19" s="59"/>
      <c r="FT19" s="57"/>
      <c r="FU19" s="58"/>
      <c r="FV19" s="59"/>
      <c r="FW19" s="59"/>
      <c r="FX19" s="57"/>
      <c r="FY19" s="58"/>
      <c r="FZ19" s="59"/>
      <c r="GA19" s="59"/>
      <c r="GB19" s="57"/>
      <c r="GC19" s="58"/>
      <c r="GD19" s="59"/>
      <c r="GE19" s="59"/>
      <c r="GF19" s="57"/>
      <c r="GG19" s="58"/>
      <c r="GH19" s="59"/>
      <c r="GI19" s="59"/>
      <c r="GJ19" s="57"/>
      <c r="GK19" s="58"/>
      <c r="GL19" s="59"/>
      <c r="GM19" s="59"/>
      <c r="GN19" s="57"/>
      <c r="GO19" s="58"/>
      <c r="GP19" s="59"/>
      <c r="GQ19" s="59"/>
      <c r="GR19" s="57"/>
      <c r="GS19" s="58"/>
      <c r="GT19" s="59"/>
      <c r="GU19" s="59"/>
      <c r="GV19" s="57"/>
      <c r="GW19" s="58"/>
      <c r="GX19" s="59"/>
      <c r="GY19" s="59"/>
      <c r="GZ19" s="57"/>
      <c r="HA19" s="58"/>
      <c r="HB19" s="59"/>
      <c r="HC19" s="59"/>
      <c r="HD19" s="57"/>
      <c r="HE19" s="58"/>
      <c r="HF19" s="59"/>
      <c r="HG19" s="59"/>
      <c r="HH19" s="57"/>
      <c r="HI19" s="58"/>
      <c r="HJ19" s="59"/>
      <c r="HK19" s="59"/>
      <c r="HL19" s="57"/>
      <c r="HM19" s="58"/>
      <c r="HN19" s="59"/>
      <c r="HO19" s="59"/>
      <c r="HP19" s="57"/>
      <c r="HQ19" s="58"/>
      <c r="HR19" s="59"/>
      <c r="HS19" s="59"/>
      <c r="HT19" s="57"/>
      <c r="HU19" s="58"/>
      <c r="HV19" s="59"/>
      <c r="HW19" s="59"/>
      <c r="HX19" s="57"/>
      <c r="HY19" s="58"/>
      <c r="HZ19" s="59"/>
      <c r="IA19" s="59"/>
      <c r="IB19" s="57"/>
      <c r="IC19" s="58"/>
      <c r="ID19" s="59"/>
      <c r="IE19" s="59"/>
      <c r="IF19" s="57"/>
      <c r="IG19" s="58"/>
      <c r="IH19" s="59"/>
      <c r="II19" s="59"/>
      <c r="IJ19" s="57"/>
      <c r="IK19" s="58"/>
      <c r="IL19" s="59"/>
      <c r="IM19" s="59"/>
      <c r="IN19" s="57"/>
      <c r="IO19" s="58"/>
      <c r="IP19" s="59"/>
      <c r="IQ19" s="102"/>
    </row>
    <row r="20" customFormat="false" ht="11.25" hidden="false" customHeight="true" outlineLevel="0" collapsed="false">
      <c r="B20" s="30"/>
      <c r="C20" s="60" t="s">
        <v>35</v>
      </c>
      <c r="D20" s="61"/>
      <c r="E20" s="103" t="n">
        <f aca="false">SUM(I20:IQ20)</f>
        <v>0</v>
      </c>
      <c r="F20" s="103"/>
      <c r="G20" s="103"/>
      <c r="H20" s="63"/>
      <c r="I20" s="104" t="n">
        <f aca="false">IF(Kengetallen!$L$4=TRUE(),Invoer!I20)</f>
        <v>0</v>
      </c>
      <c r="J20" s="104" t="n">
        <f aca="false">IF(Kengetallen!$L$4=TRUE(),Invoer!J20)</f>
        <v>0</v>
      </c>
      <c r="K20" s="104" t="n">
        <f aca="false">IF(Kengetallen!$L$4=TRUE(),Invoer!K20)</f>
        <v>0</v>
      </c>
      <c r="L20" s="63"/>
      <c r="M20" s="104" t="n">
        <f aca="false">IF(Kengetallen!P$4=TRUE(),Invoer!M20)</f>
        <v>0</v>
      </c>
      <c r="N20" s="104" t="n">
        <f aca="false">IF(Kengetallen!$P$4=TRUE(),Invoer!N20)</f>
        <v>0</v>
      </c>
      <c r="O20" s="104" t="n">
        <f aca="false">IF(Kengetallen!$P$4=TRUE(),Invoer!O20)</f>
        <v>0</v>
      </c>
      <c r="P20" s="63"/>
      <c r="Q20" s="104" t="n">
        <f aca="false">IF(Kengetallen!T$4=TRUE(),Invoer!Q20)</f>
        <v>0</v>
      </c>
      <c r="R20" s="104" t="n">
        <f aca="false">IF(Kengetallen!$P$4=TRUE(),Invoer!R20)</f>
        <v>0</v>
      </c>
      <c r="S20" s="104" t="n">
        <f aca="false">IF(Kengetallen!$P$4=TRUE(),Invoer!S20)</f>
        <v>0</v>
      </c>
      <c r="T20" s="63"/>
      <c r="U20" s="104" t="n">
        <f aca="false">IF(Kengetallen!X$4=TRUE(),Invoer!U20)</f>
        <v>0</v>
      </c>
      <c r="V20" s="104" t="n">
        <f aca="false">IF(Kengetallen!$P$4=TRUE(),Invoer!V20)</f>
        <v>0</v>
      </c>
      <c r="W20" s="104" t="n">
        <f aca="false">IF(Kengetallen!$P$4=TRUE(),Invoer!W20)</f>
        <v>0</v>
      </c>
      <c r="X20" s="63"/>
      <c r="Y20" s="104" t="n">
        <f aca="false">IF(Kengetallen!AB$4=TRUE(),Invoer!Y20)</f>
        <v>0</v>
      </c>
      <c r="Z20" s="104" t="n">
        <f aca="false">IF(Kengetallen!$P$4=TRUE(),Invoer!Z20)</f>
        <v>0</v>
      </c>
      <c r="AA20" s="104" t="n">
        <f aca="false">IF(Kengetallen!$P$4=TRUE(),Invoer!AA20)</f>
        <v>0</v>
      </c>
      <c r="AB20" s="63"/>
      <c r="AC20" s="104" t="n">
        <f aca="false">IF(Kengetallen!AF$4=TRUE(),Invoer!AC20)</f>
        <v>0</v>
      </c>
      <c r="AD20" s="104" t="n">
        <f aca="false">IF(Kengetallen!$P$4=TRUE(),Invoer!AD20)</f>
        <v>0</v>
      </c>
      <c r="AE20" s="104" t="n">
        <f aca="false">IF(Kengetallen!$P$4=TRUE(),Invoer!AE20)</f>
        <v>0</v>
      </c>
      <c r="AF20" s="63"/>
      <c r="AG20" s="104" t="n">
        <f aca="false">IF(Kengetallen!AJ$4=TRUE(),Invoer!AG20)</f>
        <v>0</v>
      </c>
      <c r="AH20" s="104" t="n">
        <f aca="false">IF(Kengetallen!$P$4=TRUE(),Invoer!AH20)</f>
        <v>0</v>
      </c>
      <c r="AI20" s="104" t="n">
        <f aca="false">IF(Kengetallen!$P$4=TRUE(),Invoer!AI20)</f>
        <v>0</v>
      </c>
      <c r="AJ20" s="63"/>
      <c r="AK20" s="104" t="n">
        <f aca="false">IF(Kengetallen!AN$4=TRUE(),Invoer!AK20)</f>
        <v>0</v>
      </c>
      <c r="AL20" s="104" t="n">
        <f aca="false">IF(Kengetallen!$P$4=TRUE(),Invoer!AL20)</f>
        <v>0</v>
      </c>
      <c r="AM20" s="104" t="n">
        <f aca="false">IF(Kengetallen!$P$4=TRUE(),Invoer!AM20)</f>
        <v>0</v>
      </c>
      <c r="AN20" s="63"/>
      <c r="AO20" s="104" t="n">
        <f aca="false">IF(Kengetallen!AR$4=TRUE(),Invoer!AO20)</f>
        <v>0</v>
      </c>
      <c r="AP20" s="104" t="n">
        <f aca="false">IF(Kengetallen!$P$4=TRUE(),Invoer!AP20)</f>
        <v>0</v>
      </c>
      <c r="AQ20" s="104" t="n">
        <f aca="false">IF(Kengetallen!$P$4=TRUE(),Invoer!AQ20)</f>
        <v>0</v>
      </c>
      <c r="AR20" s="63"/>
      <c r="AS20" s="104" t="n">
        <f aca="false">IF(Kengetallen!AV$4=TRUE(),Invoer!AS20)</f>
        <v>0</v>
      </c>
      <c r="AT20" s="104" t="n">
        <f aca="false">IF(Kengetallen!$P$4=TRUE(),Invoer!AT20)</f>
        <v>0</v>
      </c>
      <c r="AU20" s="104" t="n">
        <f aca="false">IF(Kengetallen!$P$4=TRUE(),Invoer!AU20)</f>
        <v>0</v>
      </c>
      <c r="AV20" s="63"/>
      <c r="AW20" s="104" t="n">
        <f aca="false">IF(Kengetallen!AZ$4=TRUE(),Invoer!AW20)</f>
        <v>0</v>
      </c>
      <c r="AX20" s="104" t="n">
        <f aca="false">IF(Kengetallen!$P$4=TRUE(),Invoer!AX20)</f>
        <v>0</v>
      </c>
      <c r="AY20" s="104" t="n">
        <f aca="false">IF(Kengetallen!$P$4=TRUE(),Invoer!AY20)</f>
        <v>0</v>
      </c>
      <c r="AZ20" s="63"/>
      <c r="BA20" s="104" t="n">
        <f aca="false">IF(Kengetallen!BD$4=TRUE(),Invoer!BA20)</f>
        <v>0</v>
      </c>
      <c r="BB20" s="104" t="n">
        <f aca="false">IF(Kengetallen!$P$4=TRUE(),Invoer!BB20)</f>
        <v>0</v>
      </c>
      <c r="BC20" s="104" t="n">
        <f aca="false">IF(Kengetallen!$P$4=TRUE(),Invoer!BC20)</f>
        <v>0</v>
      </c>
      <c r="BD20" s="63"/>
      <c r="BE20" s="104" t="n">
        <f aca="false">IF(Kengetallen!BH$4=TRUE(),Invoer!BE20)</f>
        <v>0</v>
      </c>
      <c r="BF20" s="104" t="n">
        <f aca="false">IF(Kengetallen!$P$4=TRUE(),Invoer!BF20)</f>
        <v>0</v>
      </c>
      <c r="BG20" s="104" t="n">
        <f aca="false">IF(Kengetallen!$P$4=TRUE(),Invoer!BG20)</f>
        <v>0</v>
      </c>
      <c r="BH20" s="63"/>
      <c r="BI20" s="104" t="n">
        <f aca="false">IF(Kengetallen!BL$4=TRUE(),Invoer!BI20)</f>
        <v>0</v>
      </c>
      <c r="BJ20" s="104" t="n">
        <f aca="false">IF(Kengetallen!$P$4=TRUE(),Invoer!BJ20)</f>
        <v>0</v>
      </c>
      <c r="BK20" s="104" t="n">
        <f aca="false">IF(Kengetallen!$P$4=TRUE(),Invoer!BK20)</f>
        <v>0</v>
      </c>
      <c r="BL20" s="63"/>
      <c r="BM20" s="104" t="n">
        <f aca="false">IF(Kengetallen!BP$4=TRUE(),Invoer!BM20)</f>
        <v>0</v>
      </c>
      <c r="BN20" s="104" t="n">
        <f aca="false">IF(Kengetallen!$P$4=TRUE(),Invoer!BN20)</f>
        <v>0</v>
      </c>
      <c r="BO20" s="104" t="n">
        <f aca="false">IF(Kengetallen!$P$4=TRUE(),Invoer!BO20)</f>
        <v>0</v>
      </c>
      <c r="BP20" s="63"/>
      <c r="BQ20" s="104" t="n">
        <f aca="false">IF(Kengetallen!BT$4=TRUE(),Invoer!BQ20)</f>
        <v>0</v>
      </c>
      <c r="BR20" s="104" t="n">
        <f aca="false">IF(Kengetallen!$P$4=TRUE(),Invoer!BR20)</f>
        <v>0</v>
      </c>
      <c r="BS20" s="104" t="n">
        <f aca="false">IF(Kengetallen!$P$4=TRUE(),Invoer!BS20)</f>
        <v>0</v>
      </c>
      <c r="BT20" s="63"/>
      <c r="BU20" s="104" t="n">
        <f aca="false">IF(Kengetallen!BX$4=TRUE(),Invoer!BU20)</f>
        <v>0</v>
      </c>
      <c r="BV20" s="104" t="n">
        <f aca="false">IF(Kengetallen!$P$4=TRUE(),Invoer!BV20)</f>
        <v>0</v>
      </c>
      <c r="BW20" s="104" t="n">
        <f aca="false">IF(Kengetallen!$P$4=TRUE(),Invoer!BW20)</f>
        <v>0</v>
      </c>
      <c r="BX20" s="63"/>
      <c r="BY20" s="104" t="n">
        <f aca="false">IF(Kengetallen!CB$4=TRUE(),Invoer!BY20)</f>
        <v>0</v>
      </c>
      <c r="BZ20" s="104" t="n">
        <f aca="false">IF(Kengetallen!$P$4=TRUE(),Invoer!BZ20)</f>
        <v>0</v>
      </c>
      <c r="CA20" s="104" t="n">
        <f aca="false">IF(Kengetallen!$P$4=TRUE(),Invoer!CA20)</f>
        <v>0</v>
      </c>
      <c r="CB20" s="63"/>
      <c r="CC20" s="104" t="n">
        <f aca="false">IF(Kengetallen!CF$4=TRUE(),Invoer!CC20)</f>
        <v>0</v>
      </c>
      <c r="CD20" s="104" t="n">
        <f aca="false">IF(Kengetallen!$P$4=TRUE(),Invoer!CD20)</f>
        <v>0</v>
      </c>
      <c r="CE20" s="104" t="n">
        <f aca="false">IF(Kengetallen!$P$4=TRUE(),Invoer!CE20)</f>
        <v>0</v>
      </c>
      <c r="CF20" s="63"/>
      <c r="CG20" s="104" t="n">
        <f aca="false">IF(Kengetallen!CJ$4=TRUE(),Invoer!CG20)</f>
        <v>0</v>
      </c>
      <c r="CH20" s="104" t="n">
        <f aca="false">IF(Kengetallen!$P$4=TRUE(),Invoer!CH20)</f>
        <v>0</v>
      </c>
      <c r="CI20" s="104" t="n">
        <f aca="false">IF(Kengetallen!$P$4=TRUE(),Invoer!CI20)</f>
        <v>0</v>
      </c>
      <c r="CJ20" s="63"/>
      <c r="CK20" s="104" t="n">
        <f aca="false">IF(Kengetallen!CN$4=TRUE(),Invoer!CK20)</f>
        <v>0</v>
      </c>
      <c r="CL20" s="104" t="n">
        <f aca="false">IF(Kengetallen!$P$4=TRUE(),Invoer!CL20)</f>
        <v>0</v>
      </c>
      <c r="CM20" s="104" t="n">
        <f aca="false">IF(Kengetallen!$P$4=TRUE(),Invoer!CM20)</f>
        <v>0</v>
      </c>
      <c r="CN20" s="63"/>
      <c r="CO20" s="104" t="n">
        <f aca="false">IF(Kengetallen!CR$4=TRUE(),Invoer!CO20)</f>
        <v>0</v>
      </c>
      <c r="CP20" s="104" t="n">
        <f aca="false">IF(Kengetallen!$P$4=TRUE(),Invoer!CP20)</f>
        <v>0</v>
      </c>
      <c r="CQ20" s="104" t="n">
        <f aca="false">IF(Kengetallen!$P$4=TRUE(),Invoer!CQ20)</f>
        <v>0</v>
      </c>
      <c r="CR20" s="63"/>
      <c r="CS20" s="104" t="n">
        <f aca="false">IF(Kengetallen!CV$4=TRUE(),Invoer!CS20)</f>
        <v>0</v>
      </c>
      <c r="CT20" s="104" t="n">
        <f aca="false">IF(Kengetallen!$P$4=TRUE(),Invoer!CT20)</f>
        <v>0</v>
      </c>
      <c r="CU20" s="104" t="n">
        <f aca="false">IF(Kengetallen!$P$4=TRUE(),Invoer!CU20)</f>
        <v>0</v>
      </c>
      <c r="CV20" s="63"/>
      <c r="CW20" s="104" t="n">
        <f aca="false">IF(Kengetallen!CZ$4=TRUE(),Invoer!CW20)</f>
        <v>0</v>
      </c>
      <c r="CX20" s="104" t="n">
        <f aca="false">IF(Kengetallen!$P$4=TRUE(),Invoer!CX20)</f>
        <v>0</v>
      </c>
      <c r="CY20" s="104" t="n">
        <f aca="false">IF(Kengetallen!$P$4=TRUE(),Invoer!CY20)</f>
        <v>0</v>
      </c>
      <c r="CZ20" s="63"/>
      <c r="DA20" s="104" t="n">
        <f aca="false">IF(Kengetallen!DD$4=TRUE(),Invoer!DA20)</f>
        <v>0</v>
      </c>
      <c r="DB20" s="104" t="n">
        <f aca="false">IF(Kengetallen!$P$4=TRUE(),Invoer!DB20)</f>
        <v>0</v>
      </c>
      <c r="DC20" s="104" t="n">
        <f aca="false">IF(Kengetallen!$P$4=TRUE(),Invoer!DC20)</f>
        <v>0</v>
      </c>
      <c r="DD20" s="63"/>
      <c r="DE20" s="104" t="n">
        <f aca="false">IF(Kengetallen!DH$4=TRUE(),Invoer!DE20)</f>
        <v>0</v>
      </c>
      <c r="DF20" s="104" t="n">
        <f aca="false">IF(Kengetallen!$P$4=TRUE(),Invoer!DF20)</f>
        <v>0</v>
      </c>
      <c r="DG20" s="104" t="n">
        <f aca="false">IF(Kengetallen!$P$4=TRUE(),Invoer!DG20)</f>
        <v>0</v>
      </c>
      <c r="DH20" s="63"/>
      <c r="DI20" s="104" t="n">
        <f aca="false">IF(Kengetallen!DL$4=TRUE(),Invoer!DI20)</f>
        <v>0</v>
      </c>
      <c r="DJ20" s="104" t="n">
        <f aca="false">IF(Kengetallen!$P$4=TRUE(),Invoer!DJ20)</f>
        <v>0</v>
      </c>
      <c r="DK20" s="104" t="n">
        <f aca="false">IF(Kengetallen!$P$4=TRUE(),Invoer!DK20)</f>
        <v>0</v>
      </c>
      <c r="DL20" s="63"/>
      <c r="DM20" s="104" t="n">
        <f aca="false">IF(Kengetallen!DP$4=TRUE(),Invoer!DM20)</f>
        <v>0</v>
      </c>
      <c r="DN20" s="104" t="n">
        <f aca="false">IF(Kengetallen!$P$4=TRUE(),Invoer!DN20)</f>
        <v>0</v>
      </c>
      <c r="DO20" s="104" t="n">
        <f aca="false">IF(Kengetallen!$P$4=TRUE(),Invoer!DO20)</f>
        <v>0</v>
      </c>
      <c r="DP20" s="63"/>
      <c r="DQ20" s="104" t="n">
        <f aca="false">IF(Kengetallen!DT$4=TRUE(),Invoer!DQ20)</f>
        <v>0</v>
      </c>
      <c r="DR20" s="104" t="n">
        <f aca="false">IF(Kengetallen!$P$4=TRUE(),Invoer!DR20)</f>
        <v>0</v>
      </c>
      <c r="DS20" s="104" t="n">
        <f aca="false">IF(Kengetallen!$P$4=TRUE(),Invoer!DS20)</f>
        <v>0</v>
      </c>
      <c r="DT20" s="63"/>
      <c r="DU20" s="104" t="n">
        <f aca="false">IF(Kengetallen!DX$4=TRUE(),Invoer!DU20)</f>
        <v>0</v>
      </c>
      <c r="DV20" s="104" t="n">
        <f aca="false">IF(Kengetallen!$P$4=TRUE(),Invoer!DV20)</f>
        <v>0</v>
      </c>
      <c r="DW20" s="104" t="n">
        <f aca="false">IF(Kengetallen!$P$4=TRUE(),Invoer!DW20)</f>
        <v>0</v>
      </c>
      <c r="DX20" s="63"/>
      <c r="DY20" s="104" t="n">
        <f aca="false">IF(Kengetallen!EB$4=TRUE(),Invoer!DY20)</f>
        <v>0</v>
      </c>
      <c r="DZ20" s="104" t="n">
        <f aca="false">IF(Kengetallen!$P$4=TRUE(),Invoer!DZ20)</f>
        <v>0</v>
      </c>
      <c r="EA20" s="104" t="n">
        <f aca="false">IF(Kengetallen!$P$4=TRUE(),Invoer!EA20)</f>
        <v>0</v>
      </c>
      <c r="EB20" s="63"/>
      <c r="EC20" s="104" t="n">
        <f aca="false">IF(Kengetallen!EF$4=TRUE(),Invoer!EC20)</f>
        <v>0</v>
      </c>
      <c r="ED20" s="104" t="n">
        <f aca="false">IF(Kengetallen!$P$4=TRUE(),Invoer!ED20)</f>
        <v>0</v>
      </c>
      <c r="EE20" s="104" t="n">
        <f aca="false">IF(Kengetallen!$P$4=TRUE(),Invoer!EE20)</f>
        <v>0</v>
      </c>
      <c r="EF20" s="63"/>
      <c r="EG20" s="104" t="n">
        <f aca="false">IF(Kengetallen!EJ$4=TRUE(),Invoer!EG20)</f>
        <v>0</v>
      </c>
      <c r="EH20" s="104" t="n">
        <f aca="false">IF(Kengetallen!$P$4=TRUE(),Invoer!EH20)</f>
        <v>0</v>
      </c>
      <c r="EI20" s="104" t="n">
        <f aca="false">IF(Kengetallen!$P$4=TRUE(),Invoer!EI20)</f>
        <v>0</v>
      </c>
      <c r="EJ20" s="63"/>
      <c r="EK20" s="104" t="n">
        <f aca="false">IF(Kengetallen!EN$4=TRUE(),Invoer!EK20)</f>
        <v>0</v>
      </c>
      <c r="EL20" s="104" t="n">
        <f aca="false">IF(Kengetallen!$P$4=TRUE(),Invoer!EL20)</f>
        <v>0</v>
      </c>
      <c r="EM20" s="104" t="n">
        <f aca="false">IF(Kengetallen!$P$4=TRUE(),Invoer!EM20)</f>
        <v>0</v>
      </c>
      <c r="EN20" s="63"/>
      <c r="EO20" s="104" t="n">
        <f aca="false">IF(Kengetallen!ER$4=TRUE(),Invoer!EO20)</f>
        <v>0</v>
      </c>
      <c r="EP20" s="104" t="n">
        <f aca="false">IF(Kengetallen!$P$4=TRUE(),Invoer!EP20)</f>
        <v>0</v>
      </c>
      <c r="EQ20" s="104" t="n">
        <f aca="false">IF(Kengetallen!$P$4=TRUE(),Invoer!EQ20)</f>
        <v>0</v>
      </c>
      <c r="ER20" s="63"/>
      <c r="ES20" s="104" t="n">
        <f aca="false">IF(Kengetallen!EV$4=TRUE(),Invoer!ES20)</f>
        <v>0</v>
      </c>
      <c r="ET20" s="104" t="n">
        <f aca="false">IF(Kengetallen!$P$4=TRUE(),Invoer!ET20)</f>
        <v>0</v>
      </c>
      <c r="EU20" s="104" t="n">
        <f aca="false">IF(Kengetallen!$P$4=TRUE(),Invoer!EU20)</f>
        <v>0</v>
      </c>
      <c r="EV20" s="63"/>
      <c r="EW20" s="104" t="n">
        <f aca="false">IF(Kengetallen!EZ$4=TRUE(),Invoer!EW20)</f>
        <v>0</v>
      </c>
      <c r="EX20" s="104" t="n">
        <f aca="false">IF(Kengetallen!$P$4=TRUE(),Invoer!EX20)</f>
        <v>0</v>
      </c>
      <c r="EY20" s="104" t="n">
        <f aca="false">IF(Kengetallen!$P$4=TRUE(),Invoer!EY20)</f>
        <v>0</v>
      </c>
      <c r="EZ20" s="63"/>
      <c r="FA20" s="104" t="n">
        <f aca="false">IF(Kengetallen!FD$4=TRUE(),Invoer!FA20)</f>
        <v>0</v>
      </c>
      <c r="FB20" s="104" t="n">
        <f aca="false">IF(Kengetallen!$P$4=TRUE(),Invoer!FB20)</f>
        <v>0</v>
      </c>
      <c r="FC20" s="104" t="n">
        <f aca="false">IF(Kengetallen!$P$4=TRUE(),Invoer!FC20)</f>
        <v>0</v>
      </c>
      <c r="FD20" s="63"/>
      <c r="FE20" s="104" t="n">
        <f aca="false">IF(Kengetallen!FH$4=TRUE(),Invoer!FE20)</f>
        <v>0</v>
      </c>
      <c r="FF20" s="104" t="n">
        <f aca="false">IF(Kengetallen!$P$4=TRUE(),Invoer!FF20)</f>
        <v>0</v>
      </c>
      <c r="FG20" s="104" t="n">
        <f aca="false">IF(Kengetallen!$P$4=TRUE(),Invoer!FG20)</f>
        <v>0</v>
      </c>
      <c r="FH20" s="63"/>
      <c r="FI20" s="104" t="n">
        <f aca="false">IF(Kengetallen!FL$4=TRUE(),Invoer!FI20)</f>
        <v>0</v>
      </c>
      <c r="FJ20" s="104" t="n">
        <f aca="false">IF(Kengetallen!$P$4=TRUE(),Invoer!FJ20)</f>
        <v>0</v>
      </c>
      <c r="FK20" s="104" t="n">
        <f aca="false">IF(Kengetallen!$P$4=TRUE(),Invoer!FK20)</f>
        <v>0</v>
      </c>
      <c r="FL20" s="63"/>
      <c r="FM20" s="104" t="n">
        <f aca="false">IF(Kengetallen!FP$4=TRUE(),Invoer!FM20)</f>
        <v>0</v>
      </c>
      <c r="FN20" s="104" t="n">
        <f aca="false">IF(Kengetallen!$P$4=TRUE(),Invoer!FN20)</f>
        <v>0</v>
      </c>
      <c r="FO20" s="104" t="n">
        <f aca="false">IF(Kengetallen!$P$4=TRUE(),Invoer!FO20)</f>
        <v>0</v>
      </c>
      <c r="FP20" s="63"/>
      <c r="FQ20" s="104" t="n">
        <f aca="false">IF(Kengetallen!FT$4=TRUE(),Invoer!FQ20)</f>
        <v>0</v>
      </c>
      <c r="FR20" s="104" t="n">
        <f aca="false">IF(Kengetallen!$P$4=TRUE(),Invoer!FR20)</f>
        <v>0</v>
      </c>
      <c r="FS20" s="104" t="n">
        <f aca="false">IF(Kengetallen!$P$4=TRUE(),Invoer!FS20)</f>
        <v>0</v>
      </c>
      <c r="FT20" s="63"/>
      <c r="FU20" s="104" t="n">
        <f aca="false">IF(Kengetallen!FX$4=TRUE(),Invoer!FU20)</f>
        <v>0</v>
      </c>
      <c r="FV20" s="104" t="n">
        <f aca="false">IF(Kengetallen!$P$4=TRUE(),Invoer!FV20)</f>
        <v>0</v>
      </c>
      <c r="FW20" s="104" t="n">
        <f aca="false">IF(Kengetallen!$P$4=TRUE(),Invoer!FW20)</f>
        <v>0</v>
      </c>
      <c r="FX20" s="63"/>
      <c r="FY20" s="104" t="n">
        <f aca="false">IF(Kengetallen!GB$4=TRUE(),Invoer!FY20)</f>
        <v>0</v>
      </c>
      <c r="FZ20" s="104" t="n">
        <f aca="false">IF(Kengetallen!$P$4=TRUE(),Invoer!FZ20)</f>
        <v>0</v>
      </c>
      <c r="GA20" s="104" t="n">
        <f aca="false">IF(Kengetallen!$P$4=TRUE(),Invoer!GA20)</f>
        <v>0</v>
      </c>
      <c r="GB20" s="63"/>
      <c r="GC20" s="104" t="n">
        <f aca="false">IF(Kengetallen!GF$4=TRUE(),Invoer!GC20)</f>
        <v>0</v>
      </c>
      <c r="GD20" s="104" t="n">
        <f aca="false">IF(Kengetallen!$P$4=TRUE(),Invoer!GD20)</f>
        <v>0</v>
      </c>
      <c r="GE20" s="104" t="n">
        <f aca="false">IF(Kengetallen!$P$4=TRUE(),Invoer!GE20)</f>
        <v>0</v>
      </c>
      <c r="GF20" s="63"/>
      <c r="GG20" s="104" t="n">
        <f aca="false">IF(Kengetallen!GJ$4=TRUE(),Invoer!GG20)</f>
        <v>0</v>
      </c>
      <c r="GH20" s="104" t="n">
        <f aca="false">IF(Kengetallen!$P$4=TRUE(),Invoer!GH20)</f>
        <v>0</v>
      </c>
      <c r="GI20" s="104" t="n">
        <f aca="false">IF(Kengetallen!$P$4=TRUE(),Invoer!GI20)</f>
        <v>0</v>
      </c>
      <c r="GJ20" s="63"/>
      <c r="GK20" s="104" t="n">
        <f aca="false">IF(Kengetallen!GN$4=TRUE(),Invoer!GK20)</f>
        <v>0</v>
      </c>
      <c r="GL20" s="104" t="n">
        <f aca="false">IF(Kengetallen!$P$4=TRUE(),Invoer!GL20)</f>
        <v>0</v>
      </c>
      <c r="GM20" s="104" t="n">
        <f aca="false">IF(Kengetallen!$P$4=TRUE(),Invoer!GM20)</f>
        <v>0</v>
      </c>
      <c r="GN20" s="63"/>
      <c r="GO20" s="104" t="n">
        <f aca="false">IF(Kengetallen!GR$4=TRUE(),Invoer!GO20)</f>
        <v>0</v>
      </c>
      <c r="GP20" s="104" t="n">
        <f aca="false">IF(Kengetallen!$P$4=TRUE(),Invoer!GP20)</f>
        <v>0</v>
      </c>
      <c r="GQ20" s="104" t="n">
        <f aca="false">IF(Kengetallen!$P$4=TRUE(),Invoer!GQ20)</f>
        <v>0</v>
      </c>
      <c r="GR20" s="63"/>
      <c r="GS20" s="104" t="n">
        <f aca="false">IF(Kengetallen!GV$4=TRUE(),Invoer!GS20)</f>
        <v>0</v>
      </c>
      <c r="GT20" s="104" t="n">
        <f aca="false">IF(Kengetallen!$P$4=TRUE(),Invoer!GT20)</f>
        <v>0</v>
      </c>
      <c r="GU20" s="104" t="n">
        <f aca="false">IF(Kengetallen!$P$4=TRUE(),Invoer!GU20)</f>
        <v>0</v>
      </c>
      <c r="GV20" s="63"/>
      <c r="GW20" s="104" t="n">
        <f aca="false">IF(Kengetallen!GZ$4=TRUE(),Invoer!GW20)</f>
        <v>0</v>
      </c>
      <c r="GX20" s="104" t="n">
        <f aca="false">IF(Kengetallen!$P$4=TRUE(),Invoer!GX20)</f>
        <v>0</v>
      </c>
      <c r="GY20" s="104" t="n">
        <f aca="false">IF(Kengetallen!$P$4=TRUE(),Invoer!GY20)</f>
        <v>0</v>
      </c>
      <c r="GZ20" s="63"/>
      <c r="HA20" s="104" t="n">
        <f aca="false">IF(Kengetallen!HD$4=TRUE(),Invoer!HA20)</f>
        <v>0</v>
      </c>
      <c r="HB20" s="104" t="n">
        <f aca="false">IF(Kengetallen!$P$4=TRUE(),Invoer!HB20)</f>
        <v>0</v>
      </c>
      <c r="HC20" s="104" t="n">
        <f aca="false">IF(Kengetallen!$P$4=TRUE(),Invoer!HC20)</f>
        <v>0</v>
      </c>
      <c r="HD20" s="63"/>
      <c r="HE20" s="104" t="n">
        <f aca="false">IF(Kengetallen!HH$4=TRUE(),Invoer!HE20)</f>
        <v>0</v>
      </c>
      <c r="HF20" s="104" t="n">
        <f aca="false">IF(Kengetallen!$P$4=TRUE(),Invoer!HF20)</f>
        <v>0</v>
      </c>
      <c r="HG20" s="104" t="n">
        <f aca="false">IF(Kengetallen!$P$4=TRUE(),Invoer!HG20)</f>
        <v>0</v>
      </c>
      <c r="HH20" s="63"/>
      <c r="HI20" s="104" t="n">
        <f aca="false">IF(Kengetallen!HL$4=TRUE(),Invoer!HI20)</f>
        <v>0</v>
      </c>
      <c r="HJ20" s="104" t="n">
        <f aca="false">IF(Kengetallen!$P$4=TRUE(),Invoer!HJ20)</f>
        <v>0</v>
      </c>
      <c r="HK20" s="104" t="n">
        <f aca="false">IF(Kengetallen!$P$4=TRUE(),Invoer!HK20)</f>
        <v>0</v>
      </c>
      <c r="HL20" s="63"/>
      <c r="HM20" s="104" t="n">
        <f aca="false">IF(Kengetallen!HP$4=TRUE(),Invoer!HM20)</f>
        <v>0</v>
      </c>
      <c r="HN20" s="104" t="n">
        <f aca="false">IF(Kengetallen!$P$4=TRUE(),Invoer!HN20)</f>
        <v>0</v>
      </c>
      <c r="HO20" s="104" t="n">
        <f aca="false">IF(Kengetallen!$P$4=TRUE(),Invoer!HO20)</f>
        <v>0</v>
      </c>
      <c r="HP20" s="63"/>
      <c r="HQ20" s="104" t="n">
        <f aca="false">IF(Kengetallen!HT$4=TRUE(),Invoer!HQ20)</f>
        <v>0</v>
      </c>
      <c r="HR20" s="104" t="n">
        <f aca="false">IF(Kengetallen!$P$4=TRUE(),Invoer!HR20)</f>
        <v>0</v>
      </c>
      <c r="HS20" s="104" t="n">
        <f aca="false">IF(Kengetallen!$P$4=TRUE(),Invoer!HS20)</f>
        <v>0</v>
      </c>
      <c r="HT20" s="63"/>
      <c r="HU20" s="104" t="n">
        <f aca="false">IF(Kengetallen!HX$4=TRUE(),Invoer!HU20)</f>
        <v>0</v>
      </c>
      <c r="HV20" s="104" t="n">
        <f aca="false">IF(Kengetallen!$P$4=TRUE(),Invoer!HV20)</f>
        <v>0</v>
      </c>
      <c r="HW20" s="104" t="n">
        <f aca="false">IF(Kengetallen!$P$4=TRUE(),Invoer!HW20)</f>
        <v>0</v>
      </c>
      <c r="HX20" s="63"/>
      <c r="HY20" s="104" t="n">
        <f aca="false">IF(Kengetallen!IB$4=TRUE(),Invoer!HY20)</f>
        <v>0</v>
      </c>
      <c r="HZ20" s="104" t="n">
        <f aca="false">IF(Kengetallen!$P$4=TRUE(),Invoer!HZ20)</f>
        <v>0</v>
      </c>
      <c r="IA20" s="104" t="n">
        <f aca="false">IF(Kengetallen!$P$4=TRUE(),Invoer!IA20)</f>
        <v>0</v>
      </c>
      <c r="IB20" s="63"/>
      <c r="IC20" s="104" t="n">
        <f aca="false">IF(Kengetallen!IF$4=TRUE(),Invoer!IC20)</f>
        <v>0</v>
      </c>
      <c r="ID20" s="104" t="n">
        <f aca="false">IF(Kengetallen!$P$4=TRUE(),Invoer!ID20)</f>
        <v>0</v>
      </c>
      <c r="IE20" s="104" t="n">
        <f aca="false">IF(Kengetallen!$P$4=TRUE(),Invoer!IE20)</f>
        <v>0</v>
      </c>
      <c r="IF20" s="63"/>
      <c r="IG20" s="104" t="n">
        <f aca="false">IF(Kengetallen!IJ$4=TRUE(),Invoer!IG20)</f>
        <v>0</v>
      </c>
      <c r="IH20" s="104" t="n">
        <f aca="false">IF(Kengetallen!$P$4=TRUE(),Invoer!IH20)</f>
        <v>0</v>
      </c>
      <c r="II20" s="104" t="n">
        <f aca="false">IF(Kengetallen!$P$4=TRUE(),Invoer!II20)</f>
        <v>0</v>
      </c>
      <c r="IJ20" s="63"/>
      <c r="IK20" s="104" t="n">
        <f aca="false">IF(Kengetallen!IN$4=TRUE(),Invoer!IK20)</f>
        <v>0</v>
      </c>
      <c r="IL20" s="104" t="n">
        <f aca="false">IF(Kengetallen!$P$4=TRUE(),Invoer!IL20)</f>
        <v>0</v>
      </c>
      <c r="IM20" s="104" t="n">
        <f aca="false">IF(Kengetallen!$P$4=TRUE(),Invoer!IM20)</f>
        <v>0</v>
      </c>
      <c r="IN20" s="63"/>
      <c r="IO20" s="104" t="n">
        <f aca="false">IF(Kengetallen!IR$4=TRUE(),Invoer!IO20)</f>
        <v>0</v>
      </c>
      <c r="IP20" s="104" t="n">
        <f aca="false">IF(Kengetallen!$P$4=TRUE(),Invoer!IP20)</f>
        <v>0</v>
      </c>
      <c r="IQ20" s="104" t="n">
        <f aca="false">IF(Kengetallen!$P$4=TRUE(),Invoer!IQ20)</f>
        <v>0</v>
      </c>
    </row>
    <row r="21" customFormat="false" ht="11.25" hidden="false" customHeight="false" outlineLevel="0" collapsed="false">
      <c r="B21" s="65"/>
      <c r="C21" s="60" t="s">
        <v>36</v>
      </c>
      <c r="D21" s="66"/>
      <c r="E21" s="105"/>
      <c r="F21" s="106"/>
      <c r="G21" s="107" t="e">
        <f aca="false">AVERAGE(I21:IQ21)</f>
        <v>#DIV/0!</v>
      </c>
      <c r="H21" s="108"/>
      <c r="I21" s="109"/>
      <c r="J21" s="110"/>
      <c r="K21" s="107" t="str">
        <f aca="false">IF(Invoer!I21=0,"",IF(Kengetallen!L$4=FALSE(),"",Invoer!I21))</f>
        <v/>
      </c>
      <c r="L21" s="108" t="s">
        <v>59</v>
      </c>
      <c r="M21" s="109"/>
      <c r="N21" s="110"/>
      <c r="O21" s="107" t="str">
        <f aca="false">IF(Invoer!M21=0,"",IF(Kengetallen!P$4=FALSE(),"",Invoer!M21))</f>
        <v/>
      </c>
      <c r="P21" s="108" t="s">
        <v>59</v>
      </c>
      <c r="Q21" s="109"/>
      <c r="R21" s="110"/>
      <c r="S21" s="107" t="str">
        <f aca="false">IF(Invoer!Q21=0,"",IF(Kengetallen!T$4=FALSE(),"",Invoer!Q21))</f>
        <v/>
      </c>
      <c r="T21" s="70" t="s">
        <v>59</v>
      </c>
      <c r="U21" s="105"/>
      <c r="V21" s="106"/>
      <c r="W21" s="107" t="str">
        <f aca="false">IF(Invoer!U21=0,"",IF(Kengetallen!X$4=FALSE(),"",Invoer!U21))</f>
        <v/>
      </c>
      <c r="X21" s="70" t="s">
        <v>59</v>
      </c>
      <c r="Y21" s="105"/>
      <c r="Z21" s="106"/>
      <c r="AA21" s="107" t="str">
        <f aca="false">IF(Invoer!Y21=0,"",IF(Kengetallen!AB$4=FALSE(),"",Invoer!Y21))</f>
        <v/>
      </c>
      <c r="AB21" s="70" t="s">
        <v>59</v>
      </c>
      <c r="AC21" s="105"/>
      <c r="AD21" s="106"/>
      <c r="AE21" s="107" t="str">
        <f aca="false">IF(Invoer!AC21=0,"",IF(Kengetallen!AF$4=FALSE(),"",Invoer!AC21))</f>
        <v/>
      </c>
      <c r="AF21" s="70" t="s">
        <v>59</v>
      </c>
      <c r="AG21" s="105"/>
      <c r="AH21" s="106"/>
      <c r="AI21" s="107" t="str">
        <f aca="false">IF(Invoer!AG21=0,"",IF(Kengetallen!AJ$4=FALSE(),"",Invoer!AG21))</f>
        <v/>
      </c>
      <c r="AJ21" s="70" t="s">
        <v>59</v>
      </c>
      <c r="AK21" s="105"/>
      <c r="AL21" s="106"/>
      <c r="AM21" s="107" t="str">
        <f aca="false">IF(Invoer!AK21=0,"",IF(Kengetallen!AN$4=FALSE(),"",Invoer!AK21))</f>
        <v/>
      </c>
      <c r="AN21" s="70" t="s">
        <v>59</v>
      </c>
      <c r="AO21" s="105"/>
      <c r="AP21" s="106"/>
      <c r="AQ21" s="107" t="str">
        <f aca="false">IF(Invoer!AO21=0,"",IF(Kengetallen!AR$4=FALSE(),"",Invoer!AO21))</f>
        <v/>
      </c>
      <c r="AR21" s="70" t="s">
        <v>59</v>
      </c>
      <c r="AS21" s="105"/>
      <c r="AT21" s="106"/>
      <c r="AU21" s="107" t="str">
        <f aca="false">IF(Invoer!AS21=0,"",IF(Kengetallen!AV$4=FALSE(),"",Invoer!AS21))</f>
        <v/>
      </c>
      <c r="AV21" s="70" t="s">
        <v>59</v>
      </c>
      <c r="AW21" s="105"/>
      <c r="AX21" s="106"/>
      <c r="AY21" s="107" t="str">
        <f aca="false">IF(Invoer!AW21=0,"",IF(Kengetallen!AZ$4=FALSE(),"",Invoer!AW21))</f>
        <v/>
      </c>
      <c r="AZ21" s="70" t="s">
        <v>59</v>
      </c>
      <c r="BA21" s="105"/>
      <c r="BB21" s="106"/>
      <c r="BC21" s="107" t="str">
        <f aca="false">IF(Invoer!BA21=0,"",IF(Kengetallen!BD$4=FALSE(),"",Invoer!BA21))</f>
        <v/>
      </c>
      <c r="BD21" s="70" t="s">
        <v>59</v>
      </c>
      <c r="BE21" s="105"/>
      <c r="BF21" s="106"/>
      <c r="BG21" s="107" t="str">
        <f aca="false">IF(Invoer!BE21=0,"",IF(Kengetallen!BH$4=FALSE(),"",Invoer!BE21))</f>
        <v/>
      </c>
      <c r="BH21" s="70" t="s">
        <v>59</v>
      </c>
      <c r="BI21" s="105"/>
      <c r="BJ21" s="106"/>
      <c r="BK21" s="107" t="str">
        <f aca="false">IF(Invoer!BI21=0,"",IF(Kengetallen!BL$4=FALSE(),"",Invoer!BI21))</f>
        <v/>
      </c>
      <c r="BL21" s="70" t="s">
        <v>59</v>
      </c>
      <c r="BM21" s="105"/>
      <c r="BN21" s="106"/>
      <c r="BO21" s="107" t="str">
        <f aca="false">IF(Invoer!BM21=0,"",IF(Kengetallen!BP$4=FALSE(),"",Invoer!BM21))</f>
        <v/>
      </c>
      <c r="BP21" s="70" t="s">
        <v>59</v>
      </c>
      <c r="BQ21" s="105"/>
      <c r="BR21" s="106"/>
      <c r="BS21" s="107" t="str">
        <f aca="false">IF(Invoer!BQ21=0,"",IF(Kengetallen!BT$4=FALSE(),"",Invoer!BQ21))</f>
        <v/>
      </c>
      <c r="BT21" s="70" t="s">
        <v>59</v>
      </c>
      <c r="BU21" s="105"/>
      <c r="BV21" s="106"/>
      <c r="BW21" s="107" t="str">
        <f aca="false">IF(Invoer!BU21=0,"",IF(Kengetallen!BX$4=FALSE(),"",Invoer!BU21))</f>
        <v/>
      </c>
      <c r="BX21" s="70" t="s">
        <v>59</v>
      </c>
      <c r="BY21" s="105"/>
      <c r="BZ21" s="106"/>
      <c r="CA21" s="107" t="str">
        <f aca="false">IF(Invoer!BY21=0,"",IF(Kengetallen!CB$4=FALSE(),"",Invoer!BY21))</f>
        <v/>
      </c>
      <c r="CB21" s="70" t="s">
        <v>59</v>
      </c>
      <c r="CC21" s="105"/>
      <c r="CD21" s="106"/>
      <c r="CE21" s="107" t="str">
        <f aca="false">IF(Invoer!CC21=0,"",IF(Kengetallen!CF$4=FALSE(),"",Invoer!CC21))</f>
        <v/>
      </c>
      <c r="CF21" s="70" t="s">
        <v>59</v>
      </c>
      <c r="CG21" s="105"/>
      <c r="CH21" s="106"/>
      <c r="CI21" s="107" t="str">
        <f aca="false">IF(Invoer!CG21=0,"",IF(Kengetallen!CJ$4=FALSE(),"",Invoer!CG21))</f>
        <v/>
      </c>
      <c r="CJ21" s="70" t="s">
        <v>59</v>
      </c>
      <c r="CK21" s="105"/>
      <c r="CL21" s="106"/>
      <c r="CM21" s="107" t="str">
        <f aca="false">IF(Invoer!CK21=0,"",IF(Kengetallen!CN$4=FALSE(),"",Invoer!CK21))</f>
        <v/>
      </c>
      <c r="CN21" s="70" t="s">
        <v>59</v>
      </c>
      <c r="CO21" s="105"/>
      <c r="CP21" s="106"/>
      <c r="CQ21" s="107" t="str">
        <f aca="false">IF(Invoer!CO21=0,"",IF(Kengetallen!CR$4=FALSE(),"",Invoer!CO21))</f>
        <v/>
      </c>
      <c r="CR21" s="70" t="s">
        <v>59</v>
      </c>
      <c r="CS21" s="105"/>
      <c r="CT21" s="106"/>
      <c r="CU21" s="107" t="str">
        <f aca="false">IF(Invoer!CS21=0,"",IF(Kengetallen!CV$4=FALSE(),"",Invoer!CS21))</f>
        <v/>
      </c>
      <c r="CV21" s="70" t="s">
        <v>59</v>
      </c>
      <c r="CW21" s="105"/>
      <c r="CX21" s="106"/>
      <c r="CY21" s="107" t="str">
        <f aca="false">IF(Invoer!CW21=0,"",IF(Kengetallen!CZ$4=FALSE(),"",Invoer!CW21))</f>
        <v/>
      </c>
      <c r="CZ21" s="70" t="s">
        <v>59</v>
      </c>
      <c r="DA21" s="105"/>
      <c r="DB21" s="106"/>
      <c r="DC21" s="107" t="str">
        <f aca="false">IF(Invoer!DA21=0,"",IF(Kengetallen!DD$4=FALSE(),"",Invoer!DA21))</f>
        <v/>
      </c>
      <c r="DD21" s="70" t="s">
        <v>59</v>
      </c>
      <c r="DE21" s="105"/>
      <c r="DF21" s="106"/>
      <c r="DG21" s="107" t="str">
        <f aca="false">IF(Invoer!DE21=0,"",IF(Kengetallen!DH$4=FALSE(),"",Invoer!DE21))</f>
        <v/>
      </c>
      <c r="DH21" s="70" t="s">
        <v>59</v>
      </c>
      <c r="DI21" s="105"/>
      <c r="DJ21" s="106"/>
      <c r="DK21" s="107" t="str">
        <f aca="false">IF(Invoer!DI21=0,"",IF(Kengetallen!DL$4=FALSE(),"",Invoer!DI21))</f>
        <v/>
      </c>
      <c r="DL21" s="70" t="s">
        <v>59</v>
      </c>
      <c r="DM21" s="105"/>
      <c r="DN21" s="106"/>
      <c r="DO21" s="107" t="str">
        <f aca="false">IF(Invoer!DM21=0,"",IF(Kengetallen!DP$4=FALSE(),"",Invoer!DM21))</f>
        <v/>
      </c>
      <c r="DP21" s="70" t="s">
        <v>59</v>
      </c>
      <c r="DQ21" s="105"/>
      <c r="DR21" s="106"/>
      <c r="DS21" s="107" t="str">
        <f aca="false">IF(Invoer!DQ21=0,"",IF(Kengetallen!DT$4=FALSE(),"",Invoer!DQ21))</f>
        <v/>
      </c>
      <c r="DT21" s="70" t="s">
        <v>59</v>
      </c>
      <c r="DU21" s="105"/>
      <c r="DV21" s="106"/>
      <c r="DW21" s="107" t="str">
        <f aca="false">IF(Invoer!DU21=0,"",IF(Kengetallen!DX$4=FALSE(),"",Invoer!DU21))</f>
        <v/>
      </c>
      <c r="DX21" s="70" t="s">
        <v>59</v>
      </c>
      <c r="DY21" s="105"/>
      <c r="DZ21" s="106"/>
      <c r="EA21" s="107" t="str">
        <f aca="false">IF(Invoer!DY21=0,"",IF(Kengetallen!EB$4=FALSE(),"",Invoer!DY21))</f>
        <v/>
      </c>
      <c r="EB21" s="70" t="s">
        <v>59</v>
      </c>
      <c r="EC21" s="105"/>
      <c r="ED21" s="106"/>
      <c r="EE21" s="107" t="str">
        <f aca="false">IF(Invoer!EC21=0,"",IF(Kengetallen!EF$4=FALSE(),"",Invoer!EC21))</f>
        <v/>
      </c>
      <c r="EF21" s="70" t="s">
        <v>59</v>
      </c>
      <c r="EG21" s="105"/>
      <c r="EH21" s="106"/>
      <c r="EI21" s="107" t="str">
        <f aca="false">IF(Invoer!EG21=0,"",IF(Kengetallen!EJ$4=FALSE(),"",Invoer!EG21))</f>
        <v/>
      </c>
      <c r="EJ21" s="70" t="s">
        <v>59</v>
      </c>
      <c r="EK21" s="105"/>
      <c r="EL21" s="106"/>
      <c r="EM21" s="107" t="str">
        <f aca="false">IF(Invoer!EK21=0,"",IF(Kengetallen!EN$4=FALSE(),"",Invoer!EK21))</f>
        <v/>
      </c>
      <c r="EN21" s="70" t="s">
        <v>59</v>
      </c>
      <c r="EO21" s="105"/>
      <c r="EP21" s="106"/>
      <c r="EQ21" s="107" t="str">
        <f aca="false">IF(Invoer!EO21=0,"",IF(Kengetallen!ER$4=FALSE(),"",Invoer!EO21))</f>
        <v/>
      </c>
      <c r="ER21" s="70" t="s">
        <v>59</v>
      </c>
      <c r="ES21" s="105"/>
      <c r="ET21" s="106"/>
      <c r="EU21" s="107" t="str">
        <f aca="false">IF(Invoer!ES21=0,"",IF(Kengetallen!EV$4=FALSE(),"",Invoer!ES21))</f>
        <v/>
      </c>
      <c r="EV21" s="70" t="s">
        <v>59</v>
      </c>
      <c r="EW21" s="105"/>
      <c r="EX21" s="106"/>
      <c r="EY21" s="107" t="str">
        <f aca="false">IF(Invoer!EW21=0,"",IF(Kengetallen!EZ$4=FALSE(),"",Invoer!EW21))</f>
        <v/>
      </c>
      <c r="EZ21" s="70" t="s">
        <v>59</v>
      </c>
      <c r="FA21" s="105"/>
      <c r="FB21" s="106"/>
      <c r="FC21" s="107" t="str">
        <f aca="false">IF(Invoer!FA21=0,"",IF(Kengetallen!FD$4=FALSE(),"",Invoer!FA21))</f>
        <v/>
      </c>
      <c r="FD21" s="70" t="s">
        <v>59</v>
      </c>
      <c r="FE21" s="105"/>
      <c r="FF21" s="106"/>
      <c r="FG21" s="107" t="str">
        <f aca="false">IF(Invoer!FE21=0,"",IF(Kengetallen!FH$4=FALSE(),"",Invoer!FE21))</f>
        <v/>
      </c>
      <c r="FH21" s="70" t="s">
        <v>59</v>
      </c>
      <c r="FI21" s="105"/>
      <c r="FJ21" s="106"/>
      <c r="FK21" s="107" t="str">
        <f aca="false">IF(Invoer!FI21=0,"",IF(Kengetallen!FL$4=FALSE(),"",Invoer!FI21))</f>
        <v/>
      </c>
      <c r="FL21" s="70" t="s">
        <v>59</v>
      </c>
      <c r="FM21" s="105"/>
      <c r="FN21" s="106"/>
      <c r="FO21" s="107" t="str">
        <f aca="false">IF(Invoer!FM21=0,"",IF(Kengetallen!FP$4=FALSE(),"",Invoer!FM21))</f>
        <v/>
      </c>
      <c r="FP21" s="70" t="s">
        <v>59</v>
      </c>
      <c r="FQ21" s="105"/>
      <c r="FR21" s="106"/>
      <c r="FS21" s="107" t="str">
        <f aca="false">IF(Invoer!FQ21=0,"",IF(Kengetallen!FT$4=FALSE(),"",Invoer!FQ21))</f>
        <v/>
      </c>
      <c r="FT21" s="70" t="s">
        <v>59</v>
      </c>
      <c r="FU21" s="105"/>
      <c r="FV21" s="106"/>
      <c r="FW21" s="107" t="str">
        <f aca="false">IF(Invoer!FU21=0,"",IF(Kengetallen!FX$4=FALSE(),"",Invoer!FU21))</f>
        <v/>
      </c>
      <c r="FX21" s="70" t="s">
        <v>59</v>
      </c>
      <c r="FY21" s="105"/>
      <c r="FZ21" s="106"/>
      <c r="GA21" s="107" t="str">
        <f aca="false">IF(Invoer!FY21=0,"",IF(Kengetallen!GB$4=FALSE(),"",Invoer!FY21))</f>
        <v/>
      </c>
      <c r="GB21" s="70" t="s">
        <v>59</v>
      </c>
      <c r="GC21" s="105"/>
      <c r="GD21" s="106"/>
      <c r="GE21" s="107" t="str">
        <f aca="false">IF(Invoer!GC21=0,"",IF(Kengetallen!GF$4=FALSE(),"",Invoer!GC21))</f>
        <v/>
      </c>
      <c r="GF21" s="70"/>
      <c r="GG21" s="105"/>
      <c r="GH21" s="106"/>
      <c r="GI21" s="107" t="str">
        <f aca="false">IF(Invoer!GG21=0,"",IF(Kengetallen!GJ$4=FALSE(),"",Invoer!GG21))</f>
        <v/>
      </c>
      <c r="GJ21" s="70" t="s">
        <v>59</v>
      </c>
      <c r="GK21" s="105"/>
      <c r="GL21" s="106"/>
      <c r="GM21" s="107" t="str">
        <f aca="false">IF(Invoer!GK21=0,"",IF(Kengetallen!GN$4=FALSE(),"",Invoer!GK21))</f>
        <v/>
      </c>
      <c r="GN21" s="70" t="s">
        <v>59</v>
      </c>
      <c r="GO21" s="105"/>
      <c r="GP21" s="106"/>
      <c r="GQ21" s="107" t="str">
        <f aca="false">IF(Invoer!GO21=0,"",IF(Kengetallen!GR$4=FALSE(),"",Invoer!GO21))</f>
        <v/>
      </c>
      <c r="GR21" s="70" t="s">
        <v>59</v>
      </c>
      <c r="GS21" s="105"/>
      <c r="GT21" s="106"/>
      <c r="GU21" s="107" t="str">
        <f aca="false">IF(Invoer!GS21=0,"",IF(Kengetallen!GV$4=FALSE(),"",Invoer!GS21))</f>
        <v/>
      </c>
      <c r="GV21" s="70" t="s">
        <v>59</v>
      </c>
      <c r="GW21" s="105"/>
      <c r="GX21" s="106"/>
      <c r="GY21" s="107" t="str">
        <f aca="false">IF(Invoer!GW21=0,"",IF(Kengetallen!GZ$4=FALSE(),"",Invoer!GW21))</f>
        <v/>
      </c>
      <c r="GZ21" s="70" t="s">
        <v>59</v>
      </c>
      <c r="HA21" s="105"/>
      <c r="HB21" s="106"/>
      <c r="HC21" s="107" t="str">
        <f aca="false">IF(Invoer!HA21=0,"",IF(Kengetallen!HD$4=FALSE(),"",Invoer!HA21))</f>
        <v/>
      </c>
      <c r="HD21" s="70" t="s">
        <v>59</v>
      </c>
      <c r="HE21" s="105"/>
      <c r="HF21" s="106"/>
      <c r="HG21" s="107" t="str">
        <f aca="false">IF(Invoer!HE21=0,"",IF(Kengetallen!HH$4=FALSE(),"",Invoer!HE21))</f>
        <v/>
      </c>
      <c r="HH21" s="70" t="s">
        <v>59</v>
      </c>
      <c r="HI21" s="105"/>
      <c r="HJ21" s="106"/>
      <c r="HK21" s="107" t="str">
        <f aca="false">IF(Invoer!HI21=0,"",IF(Kengetallen!HL$4=FALSE(),"",Invoer!HI21))</f>
        <v/>
      </c>
      <c r="HL21" s="70" t="s">
        <v>59</v>
      </c>
      <c r="HM21" s="105"/>
      <c r="HN21" s="106"/>
      <c r="HO21" s="107" t="str">
        <f aca="false">IF(Invoer!HM21=0,"",IF(Kengetallen!HP$4=FALSE(),"",Invoer!HM21))</f>
        <v/>
      </c>
      <c r="HP21" s="70" t="s">
        <v>59</v>
      </c>
      <c r="HQ21" s="105"/>
      <c r="HR21" s="106"/>
      <c r="HS21" s="107" t="str">
        <f aca="false">IF(Invoer!HQ21=0,"",IF(Kengetallen!HT$4=FALSE(),"",Invoer!HQ21))</f>
        <v/>
      </c>
      <c r="HT21" s="70" t="s">
        <v>59</v>
      </c>
      <c r="HU21" s="105"/>
      <c r="HV21" s="106"/>
      <c r="HW21" s="107" t="str">
        <f aca="false">IF(Invoer!HU21=0,"",IF(Kengetallen!HX$4=FALSE(),"",Invoer!HU21))</f>
        <v/>
      </c>
      <c r="HX21" s="70" t="s">
        <v>59</v>
      </c>
      <c r="HY21" s="105"/>
      <c r="HZ21" s="106"/>
      <c r="IA21" s="107" t="str">
        <f aca="false">IF(Invoer!HY21=0,"",IF(Kengetallen!IB$4=FALSE(),"",Invoer!HY21))</f>
        <v/>
      </c>
      <c r="IB21" s="70" t="s">
        <v>59</v>
      </c>
      <c r="IC21" s="105"/>
      <c r="ID21" s="106"/>
      <c r="IE21" s="107" t="str">
        <f aca="false">IF(Invoer!IC21=0,"",IF(Kengetallen!IF$4=FALSE(),"",Invoer!IC21))</f>
        <v/>
      </c>
      <c r="IF21" s="70" t="s">
        <v>59</v>
      </c>
      <c r="IG21" s="105"/>
      <c r="IH21" s="106"/>
      <c r="II21" s="107" t="str">
        <f aca="false">IF(Invoer!IG21=0,"",IF(Kengetallen!IJ$4=FALSE(),"",Invoer!IG21))</f>
        <v/>
      </c>
      <c r="IJ21" s="70" t="s">
        <v>59</v>
      </c>
      <c r="IK21" s="105"/>
      <c r="IL21" s="106"/>
      <c r="IM21" s="107" t="str">
        <f aca="false">IF(Invoer!IK21=0,"",IF(Kengetallen!IN$4=FALSE(),"",Invoer!IK21))</f>
        <v/>
      </c>
      <c r="IN21" s="111" t="s">
        <v>59</v>
      </c>
      <c r="IO21" s="112"/>
      <c r="IP21" s="113"/>
      <c r="IQ21" s="107" t="str">
        <f aca="false">IF(Invoer!IO21=0,"",IF(Kengetallen!IR$4=FALSE(),"",Invoer!IO21))</f>
        <v/>
      </c>
      <c r="IR21" s="66" t="s">
        <v>59</v>
      </c>
    </row>
    <row r="22" customFormat="false" ht="11.25" hidden="false" customHeight="true" outlineLevel="0" collapsed="false">
      <c r="B22" s="30"/>
      <c r="C22" s="71" t="s">
        <v>37</v>
      </c>
      <c r="D22" s="72"/>
      <c r="E22" s="114"/>
      <c r="F22" s="114"/>
      <c r="G22" s="114"/>
      <c r="H22" s="115"/>
      <c r="I22" s="116"/>
      <c r="J22" s="117"/>
      <c r="K22" s="117"/>
      <c r="L22" s="118"/>
      <c r="M22" s="116"/>
      <c r="N22" s="117"/>
      <c r="O22" s="117"/>
      <c r="P22" s="115"/>
      <c r="Q22" s="116"/>
      <c r="R22" s="117"/>
      <c r="S22" s="117"/>
      <c r="T22" s="115"/>
      <c r="U22" s="116"/>
      <c r="V22" s="117"/>
      <c r="W22" s="117"/>
      <c r="X22" s="115"/>
      <c r="Y22" s="116"/>
      <c r="Z22" s="117"/>
      <c r="AA22" s="117"/>
      <c r="AB22" s="115"/>
      <c r="AC22" s="116"/>
      <c r="AD22" s="117"/>
      <c r="AE22" s="117"/>
      <c r="AF22" s="115"/>
      <c r="AG22" s="116"/>
      <c r="AH22" s="117"/>
      <c r="AI22" s="117"/>
      <c r="AJ22" s="115"/>
      <c r="AK22" s="116"/>
      <c r="AL22" s="117"/>
      <c r="AM22" s="117"/>
      <c r="AN22" s="115"/>
      <c r="AO22" s="116"/>
      <c r="AP22" s="117"/>
      <c r="AQ22" s="117"/>
      <c r="AR22" s="115"/>
      <c r="AS22" s="116"/>
      <c r="AT22" s="117"/>
      <c r="AU22" s="117"/>
      <c r="AV22" s="115"/>
      <c r="AW22" s="116"/>
      <c r="AX22" s="117"/>
      <c r="AY22" s="117"/>
      <c r="AZ22" s="115"/>
      <c r="BA22" s="116"/>
      <c r="BB22" s="117"/>
      <c r="BC22" s="117"/>
      <c r="BD22" s="115"/>
      <c r="BE22" s="116"/>
      <c r="BF22" s="117"/>
      <c r="BG22" s="117"/>
      <c r="BH22" s="115"/>
      <c r="BI22" s="116"/>
      <c r="BJ22" s="117"/>
      <c r="BK22" s="117"/>
      <c r="BL22" s="115"/>
      <c r="BM22" s="116"/>
      <c r="BN22" s="117"/>
      <c r="BO22" s="117"/>
      <c r="BP22" s="115"/>
      <c r="BQ22" s="116"/>
      <c r="BR22" s="117"/>
      <c r="BS22" s="117"/>
      <c r="BT22" s="115"/>
      <c r="BU22" s="116"/>
      <c r="BV22" s="117"/>
      <c r="BW22" s="117"/>
      <c r="BX22" s="115"/>
      <c r="BY22" s="116"/>
      <c r="BZ22" s="117"/>
      <c r="CA22" s="117"/>
      <c r="CB22" s="115"/>
      <c r="CC22" s="116"/>
      <c r="CD22" s="117"/>
      <c r="CE22" s="117"/>
      <c r="CF22" s="115"/>
      <c r="CG22" s="116"/>
      <c r="CH22" s="117"/>
      <c r="CI22" s="117"/>
      <c r="CJ22" s="115"/>
      <c r="CK22" s="116"/>
      <c r="CL22" s="117"/>
      <c r="CM22" s="117"/>
      <c r="CN22" s="115"/>
      <c r="CO22" s="116"/>
      <c r="CP22" s="117"/>
      <c r="CQ22" s="117"/>
      <c r="CR22" s="115"/>
      <c r="CS22" s="116"/>
      <c r="CT22" s="117"/>
      <c r="CU22" s="117"/>
      <c r="CV22" s="115"/>
      <c r="CW22" s="116"/>
      <c r="CX22" s="117"/>
      <c r="CY22" s="117"/>
      <c r="CZ22" s="115"/>
      <c r="DA22" s="116"/>
      <c r="DB22" s="117"/>
      <c r="DC22" s="117"/>
      <c r="DD22" s="115"/>
      <c r="DE22" s="116"/>
      <c r="DF22" s="117"/>
      <c r="DG22" s="117"/>
      <c r="DH22" s="115"/>
      <c r="DI22" s="116"/>
      <c r="DJ22" s="117"/>
      <c r="DK22" s="117"/>
      <c r="DL22" s="115"/>
      <c r="DM22" s="116"/>
      <c r="DN22" s="117"/>
      <c r="DO22" s="117"/>
      <c r="DP22" s="115"/>
      <c r="DQ22" s="116"/>
      <c r="DR22" s="117"/>
      <c r="DS22" s="117"/>
      <c r="DT22" s="115"/>
      <c r="DU22" s="116"/>
      <c r="DV22" s="117"/>
      <c r="DW22" s="117"/>
      <c r="DX22" s="115"/>
      <c r="DY22" s="116"/>
      <c r="DZ22" s="117"/>
      <c r="EA22" s="117"/>
      <c r="EB22" s="115"/>
      <c r="EC22" s="116"/>
      <c r="ED22" s="117"/>
      <c r="EE22" s="117"/>
      <c r="EF22" s="115"/>
      <c r="EG22" s="116"/>
      <c r="EH22" s="117"/>
      <c r="EI22" s="117"/>
      <c r="EJ22" s="115"/>
      <c r="EK22" s="116"/>
      <c r="EL22" s="117"/>
      <c r="EM22" s="117"/>
      <c r="EN22" s="115"/>
      <c r="EO22" s="116"/>
      <c r="EP22" s="117"/>
      <c r="EQ22" s="117"/>
      <c r="ER22" s="115"/>
      <c r="ES22" s="116"/>
      <c r="ET22" s="117"/>
      <c r="EU22" s="117"/>
      <c r="EV22" s="115"/>
      <c r="EW22" s="116"/>
      <c r="EX22" s="117"/>
      <c r="EY22" s="117"/>
      <c r="EZ22" s="115"/>
      <c r="FA22" s="116"/>
      <c r="FB22" s="117"/>
      <c r="FC22" s="117"/>
      <c r="FD22" s="115"/>
      <c r="FE22" s="116"/>
      <c r="FF22" s="117"/>
      <c r="FG22" s="117"/>
      <c r="FH22" s="115"/>
      <c r="FI22" s="116"/>
      <c r="FJ22" s="117"/>
      <c r="FK22" s="117"/>
      <c r="FL22" s="115"/>
      <c r="FM22" s="116"/>
      <c r="FN22" s="117"/>
      <c r="FO22" s="117"/>
      <c r="FP22" s="115"/>
      <c r="FQ22" s="116"/>
      <c r="FR22" s="117"/>
      <c r="FS22" s="117"/>
      <c r="FT22" s="115"/>
      <c r="FU22" s="116"/>
      <c r="FV22" s="117"/>
      <c r="FW22" s="117"/>
      <c r="FX22" s="115"/>
      <c r="FY22" s="116"/>
      <c r="FZ22" s="117"/>
      <c r="GA22" s="117"/>
      <c r="GB22" s="115"/>
      <c r="GC22" s="116"/>
      <c r="GD22" s="117"/>
      <c r="GE22" s="117"/>
      <c r="GF22" s="115"/>
      <c r="GG22" s="116"/>
      <c r="GH22" s="117"/>
      <c r="GI22" s="117"/>
      <c r="GJ22" s="115"/>
      <c r="GK22" s="116"/>
      <c r="GL22" s="117"/>
      <c r="GM22" s="117"/>
      <c r="GN22" s="115"/>
      <c r="GO22" s="116"/>
      <c r="GP22" s="117"/>
      <c r="GQ22" s="117"/>
      <c r="GR22" s="115"/>
      <c r="GS22" s="116"/>
      <c r="GT22" s="117"/>
      <c r="GU22" s="117"/>
      <c r="GV22" s="115"/>
      <c r="GW22" s="116"/>
      <c r="GX22" s="117"/>
      <c r="GY22" s="117"/>
      <c r="GZ22" s="115"/>
      <c r="HA22" s="116"/>
      <c r="HB22" s="117"/>
      <c r="HC22" s="117"/>
      <c r="HD22" s="115"/>
      <c r="HE22" s="116"/>
      <c r="HF22" s="117"/>
      <c r="HG22" s="117"/>
      <c r="HH22" s="115"/>
      <c r="HI22" s="116"/>
      <c r="HJ22" s="117"/>
      <c r="HK22" s="117"/>
      <c r="HL22" s="115"/>
      <c r="HM22" s="116"/>
      <c r="HN22" s="117"/>
      <c r="HO22" s="117"/>
      <c r="HP22" s="115"/>
      <c r="HQ22" s="116"/>
      <c r="HR22" s="117"/>
      <c r="HS22" s="117"/>
      <c r="HT22" s="115"/>
      <c r="HU22" s="116"/>
      <c r="HV22" s="117"/>
      <c r="HW22" s="117"/>
      <c r="HX22" s="115"/>
      <c r="HY22" s="116"/>
      <c r="HZ22" s="117"/>
      <c r="IA22" s="117"/>
      <c r="IB22" s="115"/>
      <c r="IC22" s="116"/>
      <c r="ID22" s="117"/>
      <c r="IE22" s="117"/>
      <c r="IF22" s="115"/>
      <c r="IG22" s="116"/>
      <c r="IH22" s="117"/>
      <c r="II22" s="117"/>
      <c r="IJ22" s="115"/>
      <c r="IK22" s="116"/>
      <c r="IL22" s="117"/>
      <c r="IM22" s="117"/>
      <c r="IN22" s="115"/>
      <c r="IO22" s="116"/>
      <c r="IP22" s="117"/>
      <c r="IQ22" s="117"/>
    </row>
    <row r="23" customFormat="false" ht="11.25" hidden="false" customHeight="true" outlineLevel="0" collapsed="false">
      <c r="B23" s="30"/>
      <c r="C23" s="71" t="s">
        <v>38</v>
      </c>
      <c r="D23" s="72"/>
      <c r="E23" s="119"/>
      <c r="F23" s="119"/>
      <c r="G23" s="119"/>
      <c r="H23" s="115"/>
      <c r="I23" s="120"/>
      <c r="J23" s="120"/>
      <c r="K23" s="120"/>
      <c r="L23" s="118"/>
      <c r="M23" s="120"/>
      <c r="N23" s="120"/>
      <c r="O23" s="120"/>
      <c r="P23" s="115"/>
      <c r="Q23" s="120"/>
      <c r="R23" s="120"/>
      <c r="S23" s="120"/>
      <c r="T23" s="115"/>
      <c r="U23" s="120"/>
      <c r="V23" s="120"/>
      <c r="W23" s="120"/>
      <c r="X23" s="115"/>
      <c r="Y23" s="120"/>
      <c r="Z23" s="120"/>
      <c r="AA23" s="120"/>
      <c r="AB23" s="115"/>
      <c r="AC23" s="120"/>
      <c r="AD23" s="120"/>
      <c r="AE23" s="120"/>
      <c r="AF23" s="115"/>
      <c r="AG23" s="120"/>
      <c r="AH23" s="120"/>
      <c r="AI23" s="120"/>
      <c r="AJ23" s="115"/>
      <c r="AK23" s="120"/>
      <c r="AL23" s="120"/>
      <c r="AM23" s="120"/>
      <c r="AN23" s="115"/>
      <c r="AO23" s="120"/>
      <c r="AP23" s="120"/>
      <c r="AQ23" s="120"/>
      <c r="AR23" s="115"/>
      <c r="AS23" s="120"/>
      <c r="AT23" s="120"/>
      <c r="AU23" s="120"/>
      <c r="AV23" s="115"/>
      <c r="AW23" s="120"/>
      <c r="AX23" s="120"/>
      <c r="AY23" s="120"/>
      <c r="AZ23" s="115"/>
      <c r="BA23" s="120"/>
      <c r="BB23" s="120"/>
      <c r="BC23" s="120"/>
      <c r="BD23" s="115"/>
      <c r="BE23" s="120"/>
      <c r="BF23" s="120"/>
      <c r="BG23" s="120"/>
      <c r="BH23" s="115"/>
      <c r="BI23" s="120"/>
      <c r="BJ23" s="120"/>
      <c r="BK23" s="120"/>
      <c r="BL23" s="115"/>
      <c r="BM23" s="120"/>
      <c r="BN23" s="120"/>
      <c r="BO23" s="120"/>
      <c r="BP23" s="115"/>
      <c r="BQ23" s="120"/>
      <c r="BR23" s="120"/>
      <c r="BS23" s="120"/>
      <c r="BT23" s="115"/>
      <c r="BU23" s="120"/>
      <c r="BV23" s="120"/>
      <c r="BW23" s="120"/>
      <c r="BX23" s="115"/>
      <c r="BY23" s="120"/>
      <c r="BZ23" s="120"/>
      <c r="CA23" s="120"/>
      <c r="CB23" s="115"/>
      <c r="CC23" s="120"/>
      <c r="CD23" s="120"/>
      <c r="CE23" s="120"/>
      <c r="CF23" s="115"/>
      <c r="CG23" s="120"/>
      <c r="CH23" s="120"/>
      <c r="CI23" s="120"/>
      <c r="CJ23" s="115"/>
      <c r="CK23" s="120"/>
      <c r="CL23" s="120"/>
      <c r="CM23" s="120"/>
      <c r="CN23" s="115"/>
      <c r="CO23" s="120"/>
      <c r="CP23" s="120"/>
      <c r="CQ23" s="120"/>
      <c r="CR23" s="115"/>
      <c r="CS23" s="120"/>
      <c r="CT23" s="120"/>
      <c r="CU23" s="120"/>
      <c r="CV23" s="115"/>
      <c r="CW23" s="120"/>
      <c r="CX23" s="120"/>
      <c r="CY23" s="120"/>
      <c r="CZ23" s="115"/>
      <c r="DA23" s="120"/>
      <c r="DB23" s="120"/>
      <c r="DC23" s="120"/>
      <c r="DD23" s="115"/>
      <c r="DE23" s="120"/>
      <c r="DF23" s="120"/>
      <c r="DG23" s="120"/>
      <c r="DH23" s="115"/>
      <c r="DI23" s="120"/>
      <c r="DJ23" s="120"/>
      <c r="DK23" s="120"/>
      <c r="DL23" s="115"/>
      <c r="DM23" s="120"/>
      <c r="DN23" s="120"/>
      <c r="DO23" s="120"/>
      <c r="DP23" s="115"/>
      <c r="DQ23" s="120"/>
      <c r="DR23" s="120"/>
      <c r="DS23" s="120"/>
      <c r="DT23" s="115"/>
      <c r="DU23" s="120"/>
      <c r="DV23" s="120"/>
      <c r="DW23" s="120"/>
      <c r="DX23" s="115"/>
      <c r="DY23" s="120"/>
      <c r="DZ23" s="120"/>
      <c r="EA23" s="120"/>
      <c r="EB23" s="115"/>
      <c r="EC23" s="120"/>
      <c r="ED23" s="120"/>
      <c r="EE23" s="120"/>
      <c r="EF23" s="115"/>
      <c r="EG23" s="120"/>
      <c r="EH23" s="120"/>
      <c r="EI23" s="120"/>
      <c r="EJ23" s="115"/>
      <c r="EK23" s="120"/>
      <c r="EL23" s="120"/>
      <c r="EM23" s="120"/>
      <c r="EN23" s="115"/>
      <c r="EO23" s="120"/>
      <c r="EP23" s="120"/>
      <c r="EQ23" s="120"/>
      <c r="ER23" s="115"/>
      <c r="ES23" s="120"/>
      <c r="ET23" s="120"/>
      <c r="EU23" s="120"/>
      <c r="EV23" s="115"/>
      <c r="EW23" s="120"/>
      <c r="EX23" s="120"/>
      <c r="EY23" s="120"/>
      <c r="EZ23" s="115"/>
      <c r="FA23" s="120"/>
      <c r="FB23" s="120"/>
      <c r="FC23" s="120"/>
      <c r="FD23" s="115"/>
      <c r="FE23" s="120"/>
      <c r="FF23" s="120"/>
      <c r="FG23" s="120"/>
      <c r="FH23" s="115"/>
      <c r="FI23" s="120"/>
      <c r="FJ23" s="120"/>
      <c r="FK23" s="120"/>
      <c r="FL23" s="115"/>
      <c r="FM23" s="120"/>
      <c r="FN23" s="120"/>
      <c r="FO23" s="120"/>
      <c r="FP23" s="115"/>
      <c r="FQ23" s="120"/>
      <c r="FR23" s="120"/>
      <c r="FS23" s="120"/>
      <c r="FT23" s="115"/>
      <c r="FU23" s="120"/>
      <c r="FV23" s="120"/>
      <c r="FW23" s="120"/>
      <c r="FX23" s="115"/>
      <c r="FY23" s="120"/>
      <c r="FZ23" s="120"/>
      <c r="GA23" s="120"/>
      <c r="GB23" s="115"/>
      <c r="GC23" s="120"/>
      <c r="GD23" s="120"/>
      <c r="GE23" s="120"/>
      <c r="GF23" s="115"/>
      <c r="GG23" s="120"/>
      <c r="GH23" s="120"/>
      <c r="GI23" s="120"/>
      <c r="GJ23" s="115"/>
      <c r="GK23" s="120"/>
      <c r="GL23" s="120"/>
      <c r="GM23" s="120"/>
      <c r="GN23" s="115"/>
      <c r="GO23" s="120"/>
      <c r="GP23" s="120"/>
      <c r="GQ23" s="120"/>
      <c r="GR23" s="115"/>
      <c r="GS23" s="120"/>
      <c r="GT23" s="120"/>
      <c r="GU23" s="120"/>
      <c r="GV23" s="115"/>
      <c r="GW23" s="120"/>
      <c r="GX23" s="120"/>
      <c r="GY23" s="120"/>
      <c r="GZ23" s="115"/>
      <c r="HA23" s="120"/>
      <c r="HB23" s="120"/>
      <c r="HC23" s="120"/>
      <c r="HD23" s="115"/>
      <c r="HE23" s="120"/>
      <c r="HF23" s="120"/>
      <c r="HG23" s="120"/>
      <c r="HH23" s="115"/>
      <c r="HI23" s="120"/>
      <c r="HJ23" s="120"/>
      <c r="HK23" s="120"/>
      <c r="HL23" s="115"/>
      <c r="HM23" s="120"/>
      <c r="HN23" s="120"/>
      <c r="HO23" s="120"/>
      <c r="HP23" s="115"/>
      <c r="HQ23" s="120"/>
      <c r="HR23" s="120"/>
      <c r="HS23" s="120"/>
      <c r="HT23" s="115"/>
      <c r="HU23" s="120"/>
      <c r="HV23" s="120"/>
      <c r="HW23" s="120"/>
      <c r="HX23" s="115"/>
      <c r="HY23" s="120"/>
      <c r="HZ23" s="120"/>
      <c r="IA23" s="120"/>
      <c r="IB23" s="115"/>
      <c r="IC23" s="120"/>
      <c r="ID23" s="120"/>
      <c r="IE23" s="120"/>
      <c r="IF23" s="115"/>
      <c r="IG23" s="120"/>
      <c r="IH23" s="120"/>
      <c r="II23" s="120"/>
      <c r="IJ23" s="115"/>
      <c r="IK23" s="120"/>
      <c r="IL23" s="120"/>
      <c r="IM23" s="120"/>
      <c r="IN23" s="115"/>
      <c r="IO23" s="120"/>
      <c r="IP23" s="120"/>
      <c r="IQ23" s="120"/>
    </row>
    <row r="24" customFormat="false" ht="11.25" hidden="false" customHeight="true" outlineLevel="0" collapsed="false">
      <c r="B24" s="30"/>
      <c r="C24" s="71" t="s">
        <v>39</v>
      </c>
      <c r="D24" s="72"/>
      <c r="E24" s="119"/>
      <c r="F24" s="119"/>
      <c r="G24" s="119"/>
      <c r="H24" s="115"/>
      <c r="I24" s="120"/>
      <c r="J24" s="120"/>
      <c r="K24" s="120"/>
      <c r="L24" s="118"/>
      <c r="M24" s="120"/>
      <c r="N24" s="120"/>
      <c r="O24" s="120"/>
      <c r="P24" s="115"/>
      <c r="Q24" s="120"/>
      <c r="R24" s="120"/>
      <c r="S24" s="120"/>
      <c r="T24" s="115"/>
      <c r="U24" s="120"/>
      <c r="V24" s="120"/>
      <c r="W24" s="120"/>
      <c r="X24" s="115"/>
      <c r="Y24" s="120"/>
      <c r="Z24" s="120"/>
      <c r="AA24" s="120"/>
      <c r="AB24" s="115"/>
      <c r="AC24" s="120"/>
      <c r="AD24" s="120"/>
      <c r="AE24" s="120"/>
      <c r="AF24" s="115"/>
      <c r="AG24" s="120"/>
      <c r="AH24" s="120"/>
      <c r="AI24" s="120"/>
      <c r="AJ24" s="115"/>
      <c r="AK24" s="120"/>
      <c r="AL24" s="120"/>
      <c r="AM24" s="120"/>
      <c r="AN24" s="115"/>
      <c r="AO24" s="120"/>
      <c r="AP24" s="120"/>
      <c r="AQ24" s="120"/>
      <c r="AR24" s="115"/>
      <c r="AS24" s="120"/>
      <c r="AT24" s="120"/>
      <c r="AU24" s="120"/>
      <c r="AV24" s="115"/>
      <c r="AW24" s="120"/>
      <c r="AX24" s="120"/>
      <c r="AY24" s="120"/>
      <c r="AZ24" s="115"/>
      <c r="BA24" s="120"/>
      <c r="BB24" s="120"/>
      <c r="BC24" s="120"/>
      <c r="BD24" s="115"/>
      <c r="BE24" s="120"/>
      <c r="BF24" s="120"/>
      <c r="BG24" s="120"/>
      <c r="BH24" s="115"/>
      <c r="BI24" s="120"/>
      <c r="BJ24" s="120"/>
      <c r="BK24" s="120"/>
      <c r="BL24" s="115"/>
      <c r="BM24" s="120"/>
      <c r="BN24" s="120"/>
      <c r="BO24" s="120"/>
      <c r="BP24" s="115"/>
      <c r="BQ24" s="120"/>
      <c r="BR24" s="120"/>
      <c r="BS24" s="120"/>
      <c r="BT24" s="115"/>
      <c r="BU24" s="120"/>
      <c r="BV24" s="120"/>
      <c r="BW24" s="120"/>
      <c r="BX24" s="115"/>
      <c r="BY24" s="120"/>
      <c r="BZ24" s="120"/>
      <c r="CA24" s="120"/>
      <c r="CB24" s="115"/>
      <c r="CC24" s="120"/>
      <c r="CD24" s="120"/>
      <c r="CE24" s="120"/>
      <c r="CF24" s="115"/>
      <c r="CG24" s="120"/>
      <c r="CH24" s="120"/>
      <c r="CI24" s="120"/>
      <c r="CJ24" s="115"/>
      <c r="CK24" s="120"/>
      <c r="CL24" s="120"/>
      <c r="CM24" s="120"/>
      <c r="CN24" s="115"/>
      <c r="CO24" s="120"/>
      <c r="CP24" s="120"/>
      <c r="CQ24" s="120"/>
      <c r="CR24" s="115"/>
      <c r="CS24" s="120"/>
      <c r="CT24" s="120"/>
      <c r="CU24" s="120"/>
      <c r="CV24" s="115"/>
      <c r="CW24" s="120"/>
      <c r="CX24" s="120"/>
      <c r="CY24" s="120"/>
      <c r="CZ24" s="115"/>
      <c r="DA24" s="120"/>
      <c r="DB24" s="120"/>
      <c r="DC24" s="120"/>
      <c r="DD24" s="115"/>
      <c r="DE24" s="120"/>
      <c r="DF24" s="120"/>
      <c r="DG24" s="120"/>
      <c r="DH24" s="115"/>
      <c r="DI24" s="120"/>
      <c r="DJ24" s="120"/>
      <c r="DK24" s="120"/>
      <c r="DL24" s="115"/>
      <c r="DM24" s="120"/>
      <c r="DN24" s="120"/>
      <c r="DO24" s="120"/>
      <c r="DP24" s="115"/>
      <c r="DQ24" s="120"/>
      <c r="DR24" s="120"/>
      <c r="DS24" s="120"/>
      <c r="DT24" s="115"/>
      <c r="DU24" s="120"/>
      <c r="DV24" s="120"/>
      <c r="DW24" s="120"/>
      <c r="DX24" s="115"/>
      <c r="DY24" s="120"/>
      <c r="DZ24" s="120"/>
      <c r="EA24" s="120"/>
      <c r="EB24" s="115"/>
      <c r="EC24" s="120"/>
      <c r="ED24" s="120"/>
      <c r="EE24" s="120"/>
      <c r="EF24" s="115"/>
      <c r="EG24" s="120"/>
      <c r="EH24" s="120"/>
      <c r="EI24" s="120"/>
      <c r="EJ24" s="115"/>
      <c r="EK24" s="120"/>
      <c r="EL24" s="120"/>
      <c r="EM24" s="120"/>
      <c r="EN24" s="115"/>
      <c r="EO24" s="120"/>
      <c r="EP24" s="120"/>
      <c r="EQ24" s="120"/>
      <c r="ER24" s="115"/>
      <c r="ES24" s="120"/>
      <c r="ET24" s="120"/>
      <c r="EU24" s="120"/>
      <c r="EV24" s="115"/>
      <c r="EW24" s="120"/>
      <c r="EX24" s="120"/>
      <c r="EY24" s="120"/>
      <c r="EZ24" s="115"/>
      <c r="FA24" s="120"/>
      <c r="FB24" s="120"/>
      <c r="FC24" s="120"/>
      <c r="FD24" s="115"/>
      <c r="FE24" s="120"/>
      <c r="FF24" s="120"/>
      <c r="FG24" s="120"/>
      <c r="FH24" s="115"/>
      <c r="FI24" s="120"/>
      <c r="FJ24" s="120"/>
      <c r="FK24" s="120"/>
      <c r="FL24" s="115"/>
      <c r="FM24" s="120"/>
      <c r="FN24" s="120"/>
      <c r="FO24" s="120"/>
      <c r="FP24" s="115"/>
      <c r="FQ24" s="120"/>
      <c r="FR24" s="120"/>
      <c r="FS24" s="120"/>
      <c r="FT24" s="115"/>
      <c r="FU24" s="120"/>
      <c r="FV24" s="120"/>
      <c r="FW24" s="120"/>
      <c r="FX24" s="115"/>
      <c r="FY24" s="120"/>
      <c r="FZ24" s="120"/>
      <c r="GA24" s="120"/>
      <c r="GB24" s="115"/>
      <c r="GC24" s="120"/>
      <c r="GD24" s="120"/>
      <c r="GE24" s="120"/>
      <c r="GF24" s="115"/>
      <c r="GG24" s="120"/>
      <c r="GH24" s="120"/>
      <c r="GI24" s="120"/>
      <c r="GJ24" s="115"/>
      <c r="GK24" s="120"/>
      <c r="GL24" s="120"/>
      <c r="GM24" s="120"/>
      <c r="GN24" s="115"/>
      <c r="GO24" s="120"/>
      <c r="GP24" s="120"/>
      <c r="GQ24" s="120"/>
      <c r="GR24" s="115"/>
      <c r="GS24" s="120"/>
      <c r="GT24" s="120"/>
      <c r="GU24" s="120"/>
      <c r="GV24" s="115"/>
      <c r="GW24" s="120"/>
      <c r="GX24" s="120"/>
      <c r="GY24" s="120"/>
      <c r="GZ24" s="115"/>
      <c r="HA24" s="120"/>
      <c r="HB24" s="120"/>
      <c r="HC24" s="120"/>
      <c r="HD24" s="115"/>
      <c r="HE24" s="120"/>
      <c r="HF24" s="120"/>
      <c r="HG24" s="120"/>
      <c r="HH24" s="115"/>
      <c r="HI24" s="120"/>
      <c r="HJ24" s="120"/>
      <c r="HK24" s="120"/>
      <c r="HL24" s="115"/>
      <c r="HM24" s="120"/>
      <c r="HN24" s="120"/>
      <c r="HO24" s="120"/>
      <c r="HP24" s="115"/>
      <c r="HQ24" s="120"/>
      <c r="HR24" s="120"/>
      <c r="HS24" s="120"/>
      <c r="HT24" s="115"/>
      <c r="HU24" s="120"/>
      <c r="HV24" s="120"/>
      <c r="HW24" s="120"/>
      <c r="HX24" s="115"/>
      <c r="HY24" s="120"/>
      <c r="HZ24" s="120"/>
      <c r="IA24" s="120"/>
      <c r="IB24" s="115"/>
      <c r="IC24" s="120"/>
      <c r="ID24" s="120"/>
      <c r="IE24" s="120"/>
      <c r="IF24" s="115"/>
      <c r="IG24" s="120"/>
      <c r="IH24" s="120"/>
      <c r="II24" s="120"/>
      <c r="IJ24" s="115"/>
      <c r="IK24" s="120"/>
      <c r="IL24" s="120"/>
      <c r="IM24" s="120"/>
      <c r="IN24" s="115"/>
      <c r="IO24" s="120"/>
      <c r="IP24" s="120"/>
      <c r="IQ24" s="120"/>
    </row>
    <row r="25" customFormat="false" ht="11.25" hidden="false" customHeight="true" outlineLevel="0" collapsed="false">
      <c r="B25" s="30"/>
      <c r="C25" s="71" t="s">
        <v>40</v>
      </c>
      <c r="D25" s="72"/>
      <c r="E25" s="119"/>
      <c r="F25" s="119"/>
      <c r="G25" s="119"/>
      <c r="H25" s="115"/>
      <c r="I25" s="120"/>
      <c r="J25" s="120"/>
      <c r="K25" s="120"/>
      <c r="L25" s="118"/>
      <c r="M25" s="120"/>
      <c r="N25" s="120"/>
      <c r="O25" s="120"/>
      <c r="P25" s="115"/>
      <c r="Q25" s="120"/>
      <c r="R25" s="120"/>
      <c r="S25" s="120"/>
      <c r="T25" s="115"/>
      <c r="U25" s="120"/>
      <c r="V25" s="120"/>
      <c r="W25" s="120"/>
      <c r="X25" s="115"/>
      <c r="Y25" s="120"/>
      <c r="Z25" s="120"/>
      <c r="AA25" s="120"/>
      <c r="AB25" s="115"/>
      <c r="AC25" s="120"/>
      <c r="AD25" s="120"/>
      <c r="AE25" s="120"/>
      <c r="AF25" s="115"/>
      <c r="AG25" s="120"/>
      <c r="AH25" s="120"/>
      <c r="AI25" s="120"/>
      <c r="AJ25" s="115"/>
      <c r="AK25" s="120"/>
      <c r="AL25" s="120"/>
      <c r="AM25" s="120"/>
      <c r="AN25" s="115"/>
      <c r="AO25" s="120"/>
      <c r="AP25" s="120"/>
      <c r="AQ25" s="120"/>
      <c r="AR25" s="115"/>
      <c r="AS25" s="120"/>
      <c r="AT25" s="120"/>
      <c r="AU25" s="120"/>
      <c r="AV25" s="115"/>
      <c r="AW25" s="120"/>
      <c r="AX25" s="120"/>
      <c r="AY25" s="120"/>
      <c r="AZ25" s="115"/>
      <c r="BA25" s="120"/>
      <c r="BB25" s="120"/>
      <c r="BC25" s="120"/>
      <c r="BD25" s="115"/>
      <c r="BE25" s="120"/>
      <c r="BF25" s="120"/>
      <c r="BG25" s="120"/>
      <c r="BH25" s="115"/>
      <c r="BI25" s="120"/>
      <c r="BJ25" s="120"/>
      <c r="BK25" s="120"/>
      <c r="BL25" s="115"/>
      <c r="BM25" s="120"/>
      <c r="BN25" s="120"/>
      <c r="BO25" s="120"/>
      <c r="BP25" s="115"/>
      <c r="BQ25" s="120"/>
      <c r="BR25" s="120"/>
      <c r="BS25" s="120"/>
      <c r="BT25" s="115"/>
      <c r="BU25" s="120"/>
      <c r="BV25" s="120"/>
      <c r="BW25" s="120"/>
      <c r="BX25" s="115"/>
      <c r="BY25" s="120"/>
      <c r="BZ25" s="120"/>
      <c r="CA25" s="120"/>
      <c r="CB25" s="115"/>
      <c r="CC25" s="120"/>
      <c r="CD25" s="120"/>
      <c r="CE25" s="120"/>
      <c r="CF25" s="115"/>
      <c r="CG25" s="120"/>
      <c r="CH25" s="120"/>
      <c r="CI25" s="120"/>
      <c r="CJ25" s="115"/>
      <c r="CK25" s="120"/>
      <c r="CL25" s="120"/>
      <c r="CM25" s="120"/>
      <c r="CN25" s="115"/>
      <c r="CO25" s="120"/>
      <c r="CP25" s="120"/>
      <c r="CQ25" s="120"/>
      <c r="CR25" s="115"/>
      <c r="CS25" s="120"/>
      <c r="CT25" s="120"/>
      <c r="CU25" s="120"/>
      <c r="CV25" s="115"/>
      <c r="CW25" s="120"/>
      <c r="CX25" s="120"/>
      <c r="CY25" s="120"/>
      <c r="CZ25" s="115"/>
      <c r="DA25" s="120"/>
      <c r="DB25" s="120"/>
      <c r="DC25" s="120"/>
      <c r="DD25" s="115"/>
      <c r="DE25" s="120"/>
      <c r="DF25" s="120"/>
      <c r="DG25" s="120"/>
      <c r="DH25" s="115"/>
      <c r="DI25" s="120"/>
      <c r="DJ25" s="120"/>
      <c r="DK25" s="120"/>
      <c r="DL25" s="115"/>
      <c r="DM25" s="120"/>
      <c r="DN25" s="120"/>
      <c r="DO25" s="120"/>
      <c r="DP25" s="115"/>
      <c r="DQ25" s="120"/>
      <c r="DR25" s="120"/>
      <c r="DS25" s="120"/>
      <c r="DT25" s="115"/>
      <c r="DU25" s="120"/>
      <c r="DV25" s="120"/>
      <c r="DW25" s="120"/>
      <c r="DX25" s="115"/>
      <c r="DY25" s="120"/>
      <c r="DZ25" s="120"/>
      <c r="EA25" s="120"/>
      <c r="EB25" s="115"/>
      <c r="EC25" s="120"/>
      <c r="ED25" s="120"/>
      <c r="EE25" s="120"/>
      <c r="EF25" s="115"/>
      <c r="EG25" s="120"/>
      <c r="EH25" s="120"/>
      <c r="EI25" s="120"/>
      <c r="EJ25" s="115"/>
      <c r="EK25" s="120"/>
      <c r="EL25" s="120"/>
      <c r="EM25" s="120"/>
      <c r="EN25" s="115"/>
      <c r="EO25" s="120"/>
      <c r="EP25" s="120"/>
      <c r="EQ25" s="120"/>
      <c r="ER25" s="115"/>
      <c r="ES25" s="120"/>
      <c r="ET25" s="120"/>
      <c r="EU25" s="120"/>
      <c r="EV25" s="115"/>
      <c r="EW25" s="120"/>
      <c r="EX25" s="120"/>
      <c r="EY25" s="120"/>
      <c r="EZ25" s="115"/>
      <c r="FA25" s="120"/>
      <c r="FB25" s="120"/>
      <c r="FC25" s="120"/>
      <c r="FD25" s="115"/>
      <c r="FE25" s="120"/>
      <c r="FF25" s="120"/>
      <c r="FG25" s="120"/>
      <c r="FH25" s="115"/>
      <c r="FI25" s="120"/>
      <c r="FJ25" s="120"/>
      <c r="FK25" s="120"/>
      <c r="FL25" s="115"/>
      <c r="FM25" s="120"/>
      <c r="FN25" s="120"/>
      <c r="FO25" s="120"/>
      <c r="FP25" s="115"/>
      <c r="FQ25" s="120"/>
      <c r="FR25" s="120"/>
      <c r="FS25" s="120"/>
      <c r="FT25" s="115"/>
      <c r="FU25" s="120"/>
      <c r="FV25" s="120"/>
      <c r="FW25" s="120"/>
      <c r="FX25" s="115"/>
      <c r="FY25" s="120"/>
      <c r="FZ25" s="120"/>
      <c r="GA25" s="120"/>
      <c r="GB25" s="115"/>
      <c r="GC25" s="120"/>
      <c r="GD25" s="120"/>
      <c r="GE25" s="120"/>
      <c r="GF25" s="115"/>
      <c r="GG25" s="120"/>
      <c r="GH25" s="120"/>
      <c r="GI25" s="120"/>
      <c r="GJ25" s="115"/>
      <c r="GK25" s="120"/>
      <c r="GL25" s="120"/>
      <c r="GM25" s="120"/>
      <c r="GN25" s="115"/>
      <c r="GO25" s="120"/>
      <c r="GP25" s="120"/>
      <c r="GQ25" s="120"/>
      <c r="GR25" s="115"/>
      <c r="GS25" s="120"/>
      <c r="GT25" s="120"/>
      <c r="GU25" s="120"/>
      <c r="GV25" s="115"/>
      <c r="GW25" s="120"/>
      <c r="GX25" s="120"/>
      <c r="GY25" s="120"/>
      <c r="GZ25" s="115"/>
      <c r="HA25" s="120"/>
      <c r="HB25" s="120"/>
      <c r="HC25" s="120"/>
      <c r="HD25" s="115"/>
      <c r="HE25" s="120"/>
      <c r="HF25" s="120"/>
      <c r="HG25" s="120"/>
      <c r="HH25" s="115"/>
      <c r="HI25" s="120"/>
      <c r="HJ25" s="120"/>
      <c r="HK25" s="120"/>
      <c r="HL25" s="115"/>
      <c r="HM25" s="120"/>
      <c r="HN25" s="120"/>
      <c r="HO25" s="120"/>
      <c r="HP25" s="115"/>
      <c r="HQ25" s="120"/>
      <c r="HR25" s="120"/>
      <c r="HS25" s="120"/>
      <c r="HT25" s="115"/>
      <c r="HU25" s="120"/>
      <c r="HV25" s="120"/>
      <c r="HW25" s="120"/>
      <c r="HX25" s="115"/>
      <c r="HY25" s="120"/>
      <c r="HZ25" s="120"/>
      <c r="IA25" s="120"/>
      <c r="IB25" s="115"/>
      <c r="IC25" s="120"/>
      <c r="ID25" s="120"/>
      <c r="IE25" s="120"/>
      <c r="IF25" s="115"/>
      <c r="IG25" s="120"/>
      <c r="IH25" s="120"/>
      <c r="II25" s="120"/>
      <c r="IJ25" s="115"/>
      <c r="IK25" s="120"/>
      <c r="IL25" s="120"/>
      <c r="IM25" s="120"/>
      <c r="IN25" s="115"/>
      <c r="IO25" s="120"/>
      <c r="IP25" s="120"/>
      <c r="IQ25" s="120"/>
    </row>
    <row r="26" customFormat="false" ht="11.25" hidden="false" customHeight="true" outlineLevel="0" collapsed="false">
      <c r="B26" s="30"/>
      <c r="C26" s="79" t="s">
        <v>41</v>
      </c>
      <c r="D26" s="80"/>
      <c r="E26" s="121"/>
      <c r="F26" s="121"/>
      <c r="G26" s="121"/>
      <c r="I26" s="122"/>
      <c r="J26" s="122"/>
      <c r="K26" s="122"/>
      <c r="M26" s="122"/>
      <c r="N26" s="122"/>
      <c r="O26" s="122"/>
      <c r="Q26" s="122"/>
      <c r="R26" s="122"/>
      <c r="S26" s="122"/>
      <c r="U26" s="122"/>
      <c r="V26" s="122"/>
      <c r="W26" s="122"/>
      <c r="Y26" s="122"/>
      <c r="Z26" s="122"/>
      <c r="AA26" s="122"/>
      <c r="AC26" s="122"/>
      <c r="AD26" s="122"/>
      <c r="AE26" s="122"/>
      <c r="AG26" s="122"/>
      <c r="AH26" s="122"/>
      <c r="AI26" s="122"/>
      <c r="AK26" s="122"/>
      <c r="AL26" s="122"/>
      <c r="AM26" s="122"/>
      <c r="AO26" s="122"/>
      <c r="AP26" s="122"/>
      <c r="AQ26" s="122"/>
      <c r="AS26" s="122"/>
      <c r="AT26" s="122"/>
      <c r="AU26" s="122"/>
      <c r="AW26" s="122"/>
      <c r="AX26" s="122"/>
      <c r="AY26" s="122"/>
      <c r="BA26" s="122"/>
      <c r="BB26" s="122"/>
      <c r="BC26" s="122"/>
      <c r="BE26" s="122"/>
      <c r="BF26" s="122"/>
      <c r="BG26" s="122"/>
      <c r="BI26" s="122"/>
      <c r="BJ26" s="122"/>
      <c r="BK26" s="122"/>
      <c r="BM26" s="122"/>
      <c r="BN26" s="122"/>
      <c r="BO26" s="122"/>
      <c r="BQ26" s="122"/>
      <c r="BR26" s="122"/>
      <c r="BS26" s="122"/>
      <c r="BU26" s="122"/>
      <c r="BV26" s="122"/>
      <c r="BW26" s="122"/>
      <c r="BY26" s="122"/>
      <c r="BZ26" s="122"/>
      <c r="CA26" s="122"/>
      <c r="CC26" s="122"/>
      <c r="CD26" s="122"/>
      <c r="CE26" s="122"/>
      <c r="CG26" s="122"/>
      <c r="CH26" s="122"/>
      <c r="CI26" s="122"/>
      <c r="CK26" s="122"/>
      <c r="CL26" s="122"/>
      <c r="CM26" s="122"/>
      <c r="CO26" s="122"/>
      <c r="CP26" s="122"/>
      <c r="CQ26" s="122"/>
      <c r="CS26" s="122"/>
      <c r="CT26" s="122"/>
      <c r="CU26" s="122"/>
      <c r="CW26" s="122"/>
      <c r="CX26" s="122"/>
      <c r="CY26" s="122"/>
      <c r="DA26" s="122"/>
      <c r="DB26" s="122"/>
      <c r="DC26" s="122"/>
      <c r="DE26" s="122"/>
      <c r="DF26" s="122"/>
      <c r="DG26" s="122"/>
      <c r="DI26" s="122"/>
      <c r="DJ26" s="122"/>
      <c r="DK26" s="122"/>
      <c r="DM26" s="122"/>
      <c r="DN26" s="122"/>
      <c r="DO26" s="122"/>
      <c r="DQ26" s="122"/>
      <c r="DR26" s="122"/>
      <c r="DS26" s="122"/>
      <c r="DU26" s="122"/>
      <c r="DV26" s="122"/>
      <c r="DW26" s="122"/>
      <c r="DY26" s="122"/>
      <c r="DZ26" s="122"/>
      <c r="EA26" s="122"/>
      <c r="EC26" s="122"/>
      <c r="ED26" s="122"/>
      <c r="EE26" s="122"/>
      <c r="EG26" s="122"/>
      <c r="EH26" s="122"/>
      <c r="EI26" s="122"/>
      <c r="EK26" s="122"/>
      <c r="EL26" s="122"/>
      <c r="EM26" s="122"/>
      <c r="EO26" s="122"/>
      <c r="EP26" s="122"/>
      <c r="EQ26" s="122"/>
      <c r="ES26" s="122"/>
      <c r="ET26" s="122"/>
      <c r="EU26" s="122"/>
      <c r="EW26" s="122"/>
      <c r="EX26" s="122"/>
      <c r="EY26" s="122"/>
      <c r="FA26" s="122"/>
      <c r="FB26" s="122"/>
      <c r="FC26" s="122"/>
      <c r="FE26" s="122"/>
      <c r="FF26" s="122"/>
      <c r="FG26" s="122"/>
      <c r="FI26" s="122"/>
      <c r="FJ26" s="122"/>
      <c r="FK26" s="122"/>
      <c r="FM26" s="122"/>
      <c r="FN26" s="122"/>
      <c r="FO26" s="122"/>
      <c r="FQ26" s="122"/>
      <c r="FR26" s="122"/>
      <c r="FS26" s="122"/>
      <c r="FU26" s="122"/>
      <c r="FV26" s="122"/>
      <c r="FW26" s="122"/>
      <c r="FY26" s="122"/>
      <c r="FZ26" s="122"/>
      <c r="GA26" s="122"/>
      <c r="GC26" s="122"/>
      <c r="GD26" s="122"/>
      <c r="GE26" s="122"/>
      <c r="GG26" s="122"/>
      <c r="GH26" s="122"/>
      <c r="GI26" s="122"/>
      <c r="GK26" s="122"/>
      <c r="GL26" s="122"/>
      <c r="GM26" s="122"/>
      <c r="GO26" s="122"/>
      <c r="GP26" s="122"/>
      <c r="GQ26" s="122"/>
      <c r="GS26" s="122"/>
      <c r="GT26" s="122"/>
      <c r="GU26" s="122"/>
      <c r="GW26" s="122"/>
      <c r="GX26" s="122"/>
      <c r="GY26" s="122"/>
      <c r="HA26" s="122"/>
      <c r="HB26" s="122"/>
      <c r="HC26" s="122"/>
      <c r="HE26" s="122"/>
      <c r="HF26" s="122"/>
      <c r="HG26" s="122"/>
      <c r="HI26" s="122"/>
      <c r="HJ26" s="122"/>
      <c r="HK26" s="122"/>
      <c r="HM26" s="122"/>
      <c r="HN26" s="122"/>
      <c r="HO26" s="122"/>
      <c r="HQ26" s="122"/>
      <c r="HR26" s="122"/>
      <c r="HS26" s="122"/>
      <c r="HU26" s="122"/>
      <c r="HV26" s="122"/>
      <c r="HW26" s="122"/>
      <c r="HY26" s="122"/>
      <c r="HZ26" s="122"/>
      <c r="IA26" s="122"/>
      <c r="IC26" s="122"/>
      <c r="ID26" s="122"/>
      <c r="IE26" s="122"/>
      <c r="IG26" s="122"/>
      <c r="IH26" s="122"/>
      <c r="II26" s="122"/>
      <c r="IK26" s="122"/>
      <c r="IL26" s="122"/>
      <c r="IM26" s="122"/>
      <c r="IO26" s="122"/>
      <c r="IP26" s="122"/>
      <c r="IQ26" s="122"/>
    </row>
    <row r="27" customFormat="false" ht="11.25" hidden="false" customHeight="false" outlineLevel="0" collapsed="false">
      <c r="B27" s="30"/>
      <c r="C27" s="60" t="s">
        <v>42</v>
      </c>
      <c r="D27" s="66"/>
      <c r="E27" s="123"/>
      <c r="F27" s="123"/>
      <c r="G27" s="123"/>
      <c r="H27" s="124"/>
      <c r="I27" s="125"/>
      <c r="J27" s="125"/>
      <c r="K27" s="125"/>
      <c r="L27" s="3"/>
      <c r="M27" s="125"/>
      <c r="N27" s="125"/>
      <c r="O27" s="125"/>
      <c r="P27" s="124"/>
      <c r="Q27" s="125"/>
      <c r="R27" s="125"/>
      <c r="S27" s="125"/>
      <c r="T27" s="124"/>
      <c r="U27" s="125"/>
      <c r="V27" s="125"/>
      <c r="W27" s="125"/>
      <c r="X27" s="124"/>
      <c r="Y27" s="125"/>
      <c r="Z27" s="125"/>
      <c r="AA27" s="125"/>
      <c r="AB27" s="124"/>
      <c r="AC27" s="125"/>
      <c r="AD27" s="125"/>
      <c r="AE27" s="125"/>
      <c r="AF27" s="124"/>
      <c r="AG27" s="125"/>
      <c r="AH27" s="125"/>
      <c r="AI27" s="125"/>
      <c r="AJ27" s="124"/>
      <c r="AK27" s="125"/>
      <c r="AL27" s="125"/>
      <c r="AM27" s="125"/>
      <c r="AN27" s="124"/>
      <c r="AO27" s="125"/>
      <c r="AP27" s="125"/>
      <c r="AQ27" s="125"/>
      <c r="AR27" s="124"/>
      <c r="AS27" s="125"/>
      <c r="AT27" s="125"/>
      <c r="AU27" s="125"/>
      <c r="AV27" s="124"/>
      <c r="AW27" s="125"/>
      <c r="AX27" s="125"/>
      <c r="AY27" s="125"/>
      <c r="AZ27" s="124"/>
      <c r="BA27" s="125"/>
      <c r="BB27" s="125"/>
      <c r="BC27" s="125"/>
      <c r="BD27" s="124"/>
      <c r="BE27" s="125"/>
      <c r="BF27" s="125"/>
      <c r="BG27" s="125"/>
      <c r="BH27" s="124"/>
      <c r="BI27" s="125"/>
      <c r="BJ27" s="125"/>
      <c r="BK27" s="125"/>
      <c r="BL27" s="124"/>
      <c r="BM27" s="125"/>
      <c r="BN27" s="125"/>
      <c r="BO27" s="125"/>
      <c r="BP27" s="124"/>
      <c r="BQ27" s="125"/>
      <c r="BR27" s="125"/>
      <c r="BS27" s="125"/>
      <c r="BT27" s="124"/>
      <c r="BU27" s="125"/>
      <c r="BV27" s="125"/>
      <c r="BW27" s="125"/>
      <c r="BX27" s="124"/>
      <c r="BY27" s="125"/>
      <c r="BZ27" s="125"/>
      <c r="CA27" s="125"/>
      <c r="CB27" s="124"/>
      <c r="CC27" s="125"/>
      <c r="CD27" s="125"/>
      <c r="CE27" s="125"/>
      <c r="CF27" s="124"/>
      <c r="CG27" s="125"/>
      <c r="CH27" s="125"/>
      <c r="CI27" s="125"/>
      <c r="CJ27" s="124"/>
      <c r="CK27" s="125"/>
      <c r="CL27" s="125"/>
      <c r="CM27" s="125"/>
      <c r="CN27" s="124"/>
      <c r="CO27" s="125"/>
      <c r="CP27" s="125"/>
      <c r="CQ27" s="125"/>
      <c r="CR27" s="124"/>
      <c r="CS27" s="125"/>
      <c r="CT27" s="125"/>
      <c r="CU27" s="125"/>
      <c r="CV27" s="124"/>
      <c r="CW27" s="125"/>
      <c r="CX27" s="125"/>
      <c r="CY27" s="125"/>
      <c r="CZ27" s="124"/>
      <c r="DA27" s="125"/>
      <c r="DB27" s="125"/>
      <c r="DC27" s="125"/>
      <c r="DD27" s="124"/>
      <c r="DE27" s="125"/>
      <c r="DF27" s="125"/>
      <c r="DG27" s="125"/>
      <c r="DH27" s="124"/>
      <c r="DI27" s="125"/>
      <c r="DJ27" s="125"/>
      <c r="DK27" s="125"/>
      <c r="DL27" s="124"/>
      <c r="DM27" s="125"/>
      <c r="DN27" s="125"/>
      <c r="DO27" s="125"/>
      <c r="DP27" s="124"/>
      <c r="DQ27" s="125"/>
      <c r="DR27" s="125"/>
      <c r="DS27" s="125"/>
      <c r="DT27" s="124"/>
      <c r="DU27" s="125"/>
      <c r="DV27" s="125"/>
      <c r="DW27" s="125"/>
      <c r="DX27" s="124"/>
      <c r="DY27" s="125"/>
      <c r="DZ27" s="125"/>
      <c r="EA27" s="125"/>
      <c r="EB27" s="124"/>
      <c r="EC27" s="125"/>
      <c r="ED27" s="125"/>
      <c r="EE27" s="125"/>
      <c r="EF27" s="124"/>
      <c r="EG27" s="125"/>
      <c r="EH27" s="125"/>
      <c r="EI27" s="125"/>
      <c r="EJ27" s="124"/>
      <c r="EK27" s="125"/>
      <c r="EL27" s="125"/>
      <c r="EM27" s="125"/>
      <c r="EN27" s="124"/>
      <c r="EO27" s="125"/>
      <c r="EP27" s="125"/>
      <c r="EQ27" s="125"/>
      <c r="ER27" s="124"/>
      <c r="ES27" s="125"/>
      <c r="ET27" s="125"/>
      <c r="EU27" s="125"/>
      <c r="EV27" s="124"/>
      <c r="EW27" s="125"/>
      <c r="EX27" s="125"/>
      <c r="EY27" s="125"/>
      <c r="EZ27" s="124"/>
      <c r="FA27" s="125"/>
      <c r="FB27" s="125"/>
      <c r="FC27" s="125"/>
      <c r="FD27" s="124"/>
      <c r="FE27" s="125"/>
      <c r="FF27" s="125"/>
      <c r="FG27" s="125"/>
      <c r="FH27" s="124"/>
      <c r="FI27" s="125"/>
      <c r="FJ27" s="125"/>
      <c r="FK27" s="125"/>
      <c r="FL27" s="124"/>
      <c r="FM27" s="125"/>
      <c r="FN27" s="125"/>
      <c r="FO27" s="125"/>
      <c r="FP27" s="124"/>
      <c r="FQ27" s="125"/>
      <c r="FR27" s="125"/>
      <c r="FS27" s="125"/>
      <c r="FT27" s="124"/>
      <c r="FU27" s="125"/>
      <c r="FV27" s="125"/>
      <c r="FW27" s="125"/>
      <c r="FX27" s="124"/>
      <c r="FY27" s="125"/>
      <c r="FZ27" s="125"/>
      <c r="GA27" s="125"/>
      <c r="GB27" s="124"/>
      <c r="GC27" s="125"/>
      <c r="GD27" s="125"/>
      <c r="GE27" s="125"/>
      <c r="GF27" s="124"/>
      <c r="GG27" s="125"/>
      <c r="GH27" s="125"/>
      <c r="GI27" s="125"/>
      <c r="GJ27" s="124"/>
      <c r="GK27" s="125"/>
      <c r="GL27" s="125"/>
      <c r="GM27" s="125"/>
      <c r="GN27" s="124"/>
      <c r="GO27" s="125"/>
      <c r="GP27" s="125"/>
      <c r="GQ27" s="125"/>
      <c r="GR27" s="124"/>
      <c r="GS27" s="125"/>
      <c r="GT27" s="125"/>
      <c r="GU27" s="125"/>
      <c r="GV27" s="124"/>
      <c r="GW27" s="125"/>
      <c r="GX27" s="125"/>
      <c r="GY27" s="125"/>
      <c r="GZ27" s="124"/>
      <c r="HA27" s="125"/>
      <c r="HB27" s="125"/>
      <c r="HC27" s="125"/>
      <c r="HD27" s="124"/>
      <c r="HE27" s="125"/>
      <c r="HF27" s="125"/>
      <c r="HG27" s="125"/>
      <c r="HH27" s="124"/>
      <c r="HI27" s="125"/>
      <c r="HJ27" s="125"/>
      <c r="HK27" s="125"/>
      <c r="HL27" s="124"/>
      <c r="HM27" s="125"/>
      <c r="HN27" s="125"/>
      <c r="HO27" s="125"/>
      <c r="HP27" s="124"/>
      <c r="HQ27" s="125"/>
      <c r="HR27" s="125"/>
      <c r="HS27" s="125"/>
      <c r="HT27" s="124"/>
      <c r="HU27" s="125"/>
      <c r="HV27" s="125"/>
      <c r="HW27" s="125"/>
      <c r="HX27" s="124"/>
      <c r="HY27" s="125"/>
      <c r="HZ27" s="125"/>
      <c r="IA27" s="125"/>
      <c r="IB27" s="124"/>
      <c r="IC27" s="125"/>
      <c r="ID27" s="125"/>
      <c r="IE27" s="125"/>
      <c r="IF27" s="124"/>
      <c r="IG27" s="125"/>
      <c r="IH27" s="125"/>
      <c r="II27" s="125"/>
      <c r="IJ27" s="124"/>
      <c r="IK27" s="125"/>
      <c r="IL27" s="125"/>
      <c r="IM27" s="125"/>
      <c r="IN27" s="124"/>
      <c r="IO27" s="125"/>
      <c r="IP27" s="125"/>
      <c r="IQ27" s="125"/>
    </row>
    <row r="28" customFormat="false" ht="12" hidden="false" customHeight="false" outlineLevel="0" collapsed="false">
      <c r="B28" s="30"/>
      <c r="C28" s="87" t="s">
        <v>43</v>
      </c>
      <c r="D28" s="80"/>
      <c r="E28" s="123"/>
      <c r="F28" s="123"/>
      <c r="G28" s="123"/>
      <c r="I28" s="125"/>
      <c r="J28" s="125"/>
      <c r="K28" s="125"/>
      <c r="M28" s="125"/>
      <c r="N28" s="125"/>
      <c r="O28" s="125"/>
      <c r="Q28" s="125"/>
      <c r="R28" s="125"/>
      <c r="S28" s="125"/>
      <c r="U28" s="125"/>
      <c r="V28" s="125"/>
      <c r="W28" s="125"/>
      <c r="Y28" s="125"/>
      <c r="Z28" s="125"/>
      <c r="AA28" s="125"/>
      <c r="AC28" s="125"/>
      <c r="AD28" s="125"/>
      <c r="AE28" s="125"/>
      <c r="AG28" s="125"/>
      <c r="AH28" s="125"/>
      <c r="AI28" s="125"/>
      <c r="AK28" s="125"/>
      <c r="AL28" s="125"/>
      <c r="AM28" s="125"/>
      <c r="AO28" s="125"/>
      <c r="AP28" s="125"/>
      <c r="AQ28" s="125"/>
      <c r="AS28" s="125"/>
      <c r="AT28" s="125"/>
      <c r="AU28" s="125"/>
      <c r="AW28" s="125"/>
      <c r="AX28" s="125"/>
      <c r="AY28" s="125"/>
      <c r="BA28" s="125"/>
      <c r="BB28" s="125"/>
      <c r="BC28" s="125"/>
      <c r="BE28" s="125"/>
      <c r="BF28" s="125"/>
      <c r="BG28" s="125"/>
      <c r="BI28" s="125"/>
      <c r="BJ28" s="125"/>
      <c r="BK28" s="125"/>
      <c r="BM28" s="125"/>
      <c r="BN28" s="125"/>
      <c r="BO28" s="125"/>
      <c r="BQ28" s="125"/>
      <c r="BR28" s="125"/>
      <c r="BS28" s="125"/>
      <c r="BU28" s="125"/>
      <c r="BV28" s="125"/>
      <c r="BW28" s="125"/>
      <c r="BY28" s="125"/>
      <c r="BZ28" s="125"/>
      <c r="CA28" s="125"/>
      <c r="CC28" s="125"/>
      <c r="CD28" s="125"/>
      <c r="CE28" s="125"/>
      <c r="CG28" s="126"/>
      <c r="CH28" s="126"/>
      <c r="CI28" s="126"/>
      <c r="CK28" s="125"/>
      <c r="CL28" s="125"/>
      <c r="CM28" s="125"/>
      <c r="CO28" s="125"/>
      <c r="CP28" s="125"/>
      <c r="CQ28" s="125"/>
      <c r="CS28" s="125"/>
      <c r="CT28" s="125"/>
      <c r="CU28" s="125"/>
      <c r="CW28" s="125"/>
      <c r="CX28" s="125"/>
      <c r="CY28" s="125"/>
      <c r="DA28" s="125"/>
      <c r="DB28" s="125"/>
      <c r="DC28" s="125"/>
      <c r="DE28" s="125"/>
      <c r="DF28" s="125"/>
      <c r="DG28" s="125"/>
      <c r="DI28" s="125"/>
      <c r="DJ28" s="125"/>
      <c r="DK28" s="125"/>
      <c r="DM28" s="125"/>
      <c r="DN28" s="125"/>
      <c r="DO28" s="125"/>
      <c r="DQ28" s="125"/>
      <c r="DR28" s="125"/>
      <c r="DS28" s="125"/>
      <c r="DU28" s="125"/>
      <c r="DV28" s="125"/>
      <c r="DW28" s="125"/>
      <c r="DY28" s="125"/>
      <c r="DZ28" s="125"/>
      <c r="EA28" s="125"/>
      <c r="EC28" s="125"/>
      <c r="ED28" s="125"/>
      <c r="EE28" s="125"/>
      <c r="EG28" s="125"/>
      <c r="EH28" s="125"/>
      <c r="EI28" s="125"/>
      <c r="EK28" s="125"/>
      <c r="EL28" s="125"/>
      <c r="EM28" s="125"/>
      <c r="EO28" s="125"/>
      <c r="EP28" s="125"/>
      <c r="EQ28" s="125"/>
      <c r="ES28" s="125"/>
      <c r="ET28" s="125"/>
      <c r="EU28" s="125"/>
      <c r="EW28" s="125"/>
      <c r="EX28" s="125"/>
      <c r="EY28" s="125"/>
      <c r="FA28" s="125"/>
      <c r="FB28" s="125"/>
      <c r="FC28" s="125"/>
      <c r="FE28" s="125"/>
      <c r="FF28" s="125"/>
      <c r="FG28" s="125"/>
      <c r="FI28" s="125"/>
      <c r="FJ28" s="125"/>
      <c r="FK28" s="125"/>
      <c r="FM28" s="125"/>
      <c r="FN28" s="125"/>
      <c r="FO28" s="125"/>
      <c r="FQ28" s="125"/>
      <c r="FR28" s="125"/>
      <c r="FS28" s="125"/>
      <c r="FU28" s="125"/>
      <c r="FV28" s="125"/>
      <c r="FW28" s="125"/>
      <c r="FY28" s="125"/>
      <c r="FZ28" s="125"/>
      <c r="GA28" s="125"/>
      <c r="GC28" s="125"/>
      <c r="GD28" s="125"/>
      <c r="GE28" s="125"/>
      <c r="GG28" s="125"/>
      <c r="GH28" s="125"/>
      <c r="GI28" s="125"/>
      <c r="GK28" s="125"/>
      <c r="GL28" s="125"/>
      <c r="GM28" s="125"/>
      <c r="GO28" s="125"/>
      <c r="GP28" s="125"/>
      <c r="GQ28" s="125"/>
      <c r="GS28" s="125"/>
      <c r="GT28" s="125"/>
      <c r="GU28" s="125"/>
      <c r="GW28" s="125"/>
      <c r="GX28" s="125"/>
      <c r="GY28" s="125"/>
      <c r="HA28" s="125"/>
      <c r="HB28" s="125"/>
      <c r="HC28" s="125"/>
      <c r="HE28" s="125"/>
      <c r="HF28" s="125"/>
      <c r="HG28" s="125"/>
      <c r="HI28" s="125"/>
      <c r="HJ28" s="125"/>
      <c r="HK28" s="125"/>
      <c r="HM28" s="125"/>
      <c r="HN28" s="125"/>
      <c r="HO28" s="125"/>
      <c r="HQ28" s="125"/>
      <c r="HR28" s="125"/>
      <c r="HS28" s="125"/>
      <c r="HU28" s="125"/>
      <c r="HV28" s="125"/>
      <c r="HW28" s="125"/>
      <c r="HY28" s="125"/>
      <c r="HZ28" s="125"/>
      <c r="IA28" s="125"/>
      <c r="IC28" s="125"/>
      <c r="ID28" s="125"/>
      <c r="IE28" s="125"/>
      <c r="IG28" s="125"/>
      <c r="IH28" s="125"/>
      <c r="II28" s="125"/>
      <c r="IK28" s="125"/>
      <c r="IL28" s="125"/>
      <c r="IM28" s="125"/>
      <c r="IO28" s="125"/>
      <c r="IP28" s="125"/>
      <c r="IQ28" s="125"/>
    </row>
    <row r="29" customFormat="false" ht="11.25" hidden="false" customHeight="false" outlineLevel="0" collapsed="false">
      <c r="B29" s="88"/>
      <c r="C29" s="79" t="s">
        <v>44</v>
      </c>
      <c r="D29" s="80"/>
      <c r="E29" s="119"/>
      <c r="F29" s="119"/>
      <c r="G29" s="119"/>
      <c r="I29" s="120"/>
      <c r="J29" s="120"/>
      <c r="K29" s="120"/>
      <c r="M29" s="120"/>
      <c r="N29" s="120"/>
      <c r="O29" s="120"/>
      <c r="Q29" s="120"/>
      <c r="R29" s="120"/>
      <c r="S29" s="120"/>
      <c r="U29" s="120"/>
      <c r="V29" s="120"/>
      <c r="W29" s="120"/>
      <c r="Y29" s="120"/>
      <c r="Z29" s="120"/>
      <c r="AA29" s="120"/>
      <c r="AC29" s="120"/>
      <c r="AD29" s="120"/>
      <c r="AE29" s="120"/>
      <c r="AG29" s="120"/>
      <c r="AH29" s="120"/>
      <c r="AI29" s="120"/>
      <c r="AK29" s="120"/>
      <c r="AL29" s="120"/>
      <c r="AM29" s="120"/>
      <c r="AO29" s="120"/>
      <c r="AP29" s="120"/>
      <c r="AQ29" s="120"/>
      <c r="AS29" s="120"/>
      <c r="AT29" s="120"/>
      <c r="AU29" s="120"/>
      <c r="AW29" s="120"/>
      <c r="AX29" s="120"/>
      <c r="AY29" s="120"/>
      <c r="BA29" s="120"/>
      <c r="BB29" s="120"/>
      <c r="BC29" s="120"/>
      <c r="BE29" s="120"/>
      <c r="BF29" s="120"/>
      <c r="BG29" s="120"/>
      <c r="BI29" s="120"/>
      <c r="BJ29" s="120"/>
      <c r="BK29" s="120"/>
      <c r="BM29" s="120"/>
      <c r="BN29" s="120"/>
      <c r="BO29" s="120"/>
      <c r="BQ29" s="120"/>
      <c r="BR29" s="120"/>
      <c r="BS29" s="120"/>
      <c r="BU29" s="120"/>
      <c r="BV29" s="120"/>
      <c r="BW29" s="120"/>
      <c r="BY29" s="120"/>
      <c r="BZ29" s="120"/>
      <c r="CA29" s="120"/>
      <c r="CC29" s="120"/>
      <c r="CD29" s="120"/>
      <c r="CE29" s="120"/>
      <c r="CG29" s="127"/>
      <c r="CH29" s="127"/>
      <c r="CI29" s="127"/>
      <c r="CK29" s="120"/>
      <c r="CL29" s="120"/>
      <c r="CM29" s="120"/>
      <c r="CO29" s="120"/>
      <c r="CP29" s="120"/>
      <c r="CQ29" s="120"/>
      <c r="CS29" s="120"/>
      <c r="CT29" s="120"/>
      <c r="CU29" s="120"/>
      <c r="CW29" s="120"/>
      <c r="CX29" s="120"/>
      <c r="CY29" s="120"/>
      <c r="DA29" s="120"/>
      <c r="DB29" s="120"/>
      <c r="DC29" s="120"/>
      <c r="DE29" s="120"/>
      <c r="DF29" s="120"/>
      <c r="DG29" s="120"/>
      <c r="DI29" s="120"/>
      <c r="DJ29" s="120"/>
      <c r="DK29" s="120"/>
      <c r="DM29" s="120"/>
      <c r="DN29" s="120"/>
      <c r="DO29" s="120"/>
      <c r="DQ29" s="120"/>
      <c r="DR29" s="120"/>
      <c r="DS29" s="120"/>
      <c r="DU29" s="120"/>
      <c r="DV29" s="120"/>
      <c r="DW29" s="120"/>
      <c r="DY29" s="120"/>
      <c r="DZ29" s="120"/>
      <c r="EA29" s="120"/>
      <c r="EC29" s="120"/>
      <c r="ED29" s="120"/>
      <c r="EE29" s="120"/>
      <c r="EG29" s="120"/>
      <c r="EH29" s="120"/>
      <c r="EI29" s="120"/>
      <c r="EK29" s="120"/>
      <c r="EL29" s="120"/>
      <c r="EM29" s="120"/>
      <c r="EO29" s="120"/>
      <c r="EP29" s="120"/>
      <c r="EQ29" s="120"/>
      <c r="ES29" s="120"/>
      <c r="ET29" s="120"/>
      <c r="EU29" s="120"/>
      <c r="EW29" s="120"/>
      <c r="EX29" s="120"/>
      <c r="EY29" s="120"/>
      <c r="FA29" s="120"/>
      <c r="FB29" s="120"/>
      <c r="FC29" s="120"/>
      <c r="FE29" s="120"/>
      <c r="FF29" s="120"/>
      <c r="FG29" s="120"/>
      <c r="FI29" s="120"/>
      <c r="FJ29" s="120"/>
      <c r="FK29" s="120"/>
      <c r="FM29" s="120"/>
      <c r="FN29" s="120"/>
      <c r="FO29" s="120"/>
      <c r="FQ29" s="120"/>
      <c r="FR29" s="120"/>
      <c r="FS29" s="120"/>
      <c r="FU29" s="120"/>
      <c r="FV29" s="120"/>
      <c r="FW29" s="120"/>
      <c r="FY29" s="120"/>
      <c r="FZ29" s="120"/>
      <c r="GA29" s="120"/>
      <c r="GC29" s="120"/>
      <c r="GD29" s="120"/>
      <c r="GE29" s="120"/>
      <c r="GG29" s="120"/>
      <c r="GH29" s="120"/>
      <c r="GI29" s="120"/>
      <c r="GK29" s="120"/>
      <c r="GL29" s="120"/>
      <c r="GM29" s="120"/>
      <c r="GO29" s="120"/>
      <c r="GP29" s="120"/>
      <c r="GQ29" s="120"/>
      <c r="GS29" s="120"/>
      <c r="GT29" s="120"/>
      <c r="GU29" s="120"/>
      <c r="GW29" s="120"/>
      <c r="GX29" s="120"/>
      <c r="GY29" s="120"/>
      <c r="HA29" s="120"/>
      <c r="HB29" s="120"/>
      <c r="HC29" s="120"/>
      <c r="HE29" s="120"/>
      <c r="HF29" s="120"/>
      <c r="HG29" s="120"/>
      <c r="HI29" s="120"/>
      <c r="HJ29" s="120"/>
      <c r="HK29" s="120"/>
      <c r="HM29" s="120"/>
      <c r="HN29" s="120"/>
      <c r="HO29" s="120"/>
      <c r="HQ29" s="120"/>
      <c r="HR29" s="120"/>
      <c r="HS29" s="120"/>
      <c r="HU29" s="120"/>
      <c r="HV29" s="120"/>
      <c r="HW29" s="120"/>
      <c r="HY29" s="120"/>
      <c r="HZ29" s="120"/>
      <c r="IA29" s="120"/>
      <c r="IC29" s="120"/>
      <c r="ID29" s="120"/>
      <c r="IE29" s="120"/>
      <c r="IG29" s="120"/>
      <c r="IH29" s="120"/>
      <c r="II29" s="120"/>
      <c r="IK29" s="120"/>
      <c r="IL29" s="120"/>
      <c r="IM29" s="120"/>
      <c r="IO29" s="120"/>
      <c r="IP29" s="120"/>
      <c r="IQ29" s="120"/>
    </row>
  </sheetData>
  <sheetProtection sheet="true" password="a20a" objects="true" scenarios="true"/>
  <mergeCells count="195">
    <mergeCell ref="C2:C3"/>
    <mergeCell ref="E2:G3"/>
    <mergeCell ref="I3:K3"/>
    <mergeCell ref="M3:O3"/>
    <mergeCell ref="Q3:S3"/>
    <mergeCell ref="U3:W3"/>
    <mergeCell ref="Y3:AA3"/>
    <mergeCell ref="AC3:AE3"/>
    <mergeCell ref="AG3:AI3"/>
    <mergeCell ref="AK3:AM3"/>
    <mergeCell ref="AO3:AQ3"/>
    <mergeCell ref="AS3:AU3"/>
    <mergeCell ref="AW3:AY3"/>
    <mergeCell ref="BA3:BC3"/>
    <mergeCell ref="BE3:BG3"/>
    <mergeCell ref="BI3:BK3"/>
    <mergeCell ref="BM3:BO3"/>
    <mergeCell ref="BQ3:BS3"/>
    <mergeCell ref="BU3:BW3"/>
    <mergeCell ref="BY3:CA3"/>
    <mergeCell ref="CC3:CE3"/>
    <mergeCell ref="CG3:CI3"/>
    <mergeCell ref="CK3:CM3"/>
    <mergeCell ref="CO3:CQ3"/>
    <mergeCell ref="CS3:CU3"/>
    <mergeCell ref="CW3:CY3"/>
    <mergeCell ref="DA3:DC3"/>
    <mergeCell ref="DE3:DG3"/>
    <mergeCell ref="DI3:DK3"/>
    <mergeCell ref="DM3:DO3"/>
    <mergeCell ref="DQ3:DS3"/>
    <mergeCell ref="DU3:DW3"/>
    <mergeCell ref="DY3:EA3"/>
    <mergeCell ref="EC3:EE3"/>
    <mergeCell ref="EG3:EI3"/>
    <mergeCell ref="EK3:EM3"/>
    <mergeCell ref="EO3:EQ3"/>
    <mergeCell ref="ES3:EU3"/>
    <mergeCell ref="EW3:EY3"/>
    <mergeCell ref="FA3:FC3"/>
    <mergeCell ref="FE3:FG3"/>
    <mergeCell ref="FI3:FK3"/>
    <mergeCell ref="FM3:FO3"/>
    <mergeCell ref="FQ3:FS3"/>
    <mergeCell ref="FU3:FW3"/>
    <mergeCell ref="FY3:GA3"/>
    <mergeCell ref="GC3:GE3"/>
    <mergeCell ref="GG3:GI3"/>
    <mergeCell ref="GK3:GM3"/>
    <mergeCell ref="GO3:GQ3"/>
    <mergeCell ref="GS3:GU3"/>
    <mergeCell ref="GW3:GY3"/>
    <mergeCell ref="HA3:HC3"/>
    <mergeCell ref="HE3:HG3"/>
    <mergeCell ref="HI3:HK3"/>
    <mergeCell ref="HM3:HO3"/>
    <mergeCell ref="HQ3:HS3"/>
    <mergeCell ref="HU3:HW3"/>
    <mergeCell ref="HY3:IA3"/>
    <mergeCell ref="IC3:IE3"/>
    <mergeCell ref="IG3:II3"/>
    <mergeCell ref="IK3:IM3"/>
    <mergeCell ref="IO3:IQ3"/>
    <mergeCell ref="E5:F5"/>
    <mergeCell ref="I5:J5"/>
    <mergeCell ref="M5:N5"/>
    <mergeCell ref="Q5:R5"/>
    <mergeCell ref="U5:V5"/>
    <mergeCell ref="Y5:Z5"/>
    <mergeCell ref="AC5:AD5"/>
    <mergeCell ref="AG5:AH5"/>
    <mergeCell ref="AK5:AL5"/>
    <mergeCell ref="AO5:AP5"/>
    <mergeCell ref="AS5:AT5"/>
    <mergeCell ref="AW5:AX5"/>
    <mergeCell ref="BA5:BB5"/>
    <mergeCell ref="BE5:BF5"/>
    <mergeCell ref="BI5:BJ5"/>
    <mergeCell ref="BM5:BN5"/>
    <mergeCell ref="BQ5:BR5"/>
    <mergeCell ref="BU5:BV5"/>
    <mergeCell ref="BY5:BZ5"/>
    <mergeCell ref="CC5:CD5"/>
    <mergeCell ref="CG5:CH5"/>
    <mergeCell ref="CK5:CL5"/>
    <mergeCell ref="CO5:CP5"/>
    <mergeCell ref="CS5:CT5"/>
    <mergeCell ref="CW5:CX5"/>
    <mergeCell ref="DA5:DB5"/>
    <mergeCell ref="DE5:DF5"/>
    <mergeCell ref="DI5:DJ5"/>
    <mergeCell ref="DM5:DN5"/>
    <mergeCell ref="DQ5:DR5"/>
    <mergeCell ref="DU5:DV5"/>
    <mergeCell ref="DY5:DZ5"/>
    <mergeCell ref="EC5:ED5"/>
    <mergeCell ref="EG5:EH5"/>
    <mergeCell ref="EK5:EL5"/>
    <mergeCell ref="EO5:EP5"/>
    <mergeCell ref="ES5:ET5"/>
    <mergeCell ref="EW5:EX5"/>
    <mergeCell ref="FA5:FB5"/>
    <mergeCell ref="FE5:FF5"/>
    <mergeCell ref="FI5:FJ5"/>
    <mergeCell ref="FM5:FN5"/>
    <mergeCell ref="FQ5:FR5"/>
    <mergeCell ref="FU5:FV5"/>
    <mergeCell ref="FY5:FZ5"/>
    <mergeCell ref="GC5:GD5"/>
    <mergeCell ref="GG5:GH5"/>
    <mergeCell ref="GK5:GL5"/>
    <mergeCell ref="GO5:GP5"/>
    <mergeCell ref="GS5:GT5"/>
    <mergeCell ref="GW5:GX5"/>
    <mergeCell ref="HA5:HB5"/>
    <mergeCell ref="HE5:HF5"/>
    <mergeCell ref="HI5:HJ5"/>
    <mergeCell ref="HM5:HN5"/>
    <mergeCell ref="HQ5:HR5"/>
    <mergeCell ref="HU5:HV5"/>
    <mergeCell ref="HY5:HZ5"/>
    <mergeCell ref="IC5:ID5"/>
    <mergeCell ref="IG5:IH5"/>
    <mergeCell ref="IK5:IL5"/>
    <mergeCell ref="IO5:IP5"/>
    <mergeCell ref="E20:G20"/>
    <mergeCell ref="I20:K20"/>
    <mergeCell ref="M20:O20"/>
    <mergeCell ref="Q20:S20"/>
    <mergeCell ref="U20:W20"/>
    <mergeCell ref="Y20:AA20"/>
    <mergeCell ref="AC20:AE20"/>
    <mergeCell ref="AG20:AI20"/>
    <mergeCell ref="AK20:AM20"/>
    <mergeCell ref="AO20:AQ20"/>
    <mergeCell ref="AS20:AU20"/>
    <mergeCell ref="AW20:AY20"/>
    <mergeCell ref="BA20:BC20"/>
    <mergeCell ref="BE20:BG20"/>
    <mergeCell ref="BI20:BK20"/>
    <mergeCell ref="BM20:BO20"/>
    <mergeCell ref="BQ20:BS20"/>
    <mergeCell ref="BU20:BW20"/>
    <mergeCell ref="BY20:CA20"/>
    <mergeCell ref="CC20:CE20"/>
    <mergeCell ref="CG20:CI20"/>
    <mergeCell ref="CK20:CM20"/>
    <mergeCell ref="CO20:CQ20"/>
    <mergeCell ref="CS20:CU20"/>
    <mergeCell ref="CW20:CY20"/>
    <mergeCell ref="DA20:DC20"/>
    <mergeCell ref="DE20:DG20"/>
    <mergeCell ref="DI20:DK20"/>
    <mergeCell ref="DM20:DO20"/>
    <mergeCell ref="DQ20:DS20"/>
    <mergeCell ref="DU20:DW20"/>
    <mergeCell ref="DY20:EA20"/>
    <mergeCell ref="EC20:EE20"/>
    <mergeCell ref="EG20:EI20"/>
    <mergeCell ref="EK20:EM20"/>
    <mergeCell ref="EO20:EQ20"/>
    <mergeCell ref="ES20:EU20"/>
    <mergeCell ref="EW20:EY20"/>
    <mergeCell ref="FA20:FC20"/>
    <mergeCell ref="FE20:FG20"/>
    <mergeCell ref="FI20:FK20"/>
    <mergeCell ref="FM20:FO20"/>
    <mergeCell ref="FQ20:FS20"/>
    <mergeCell ref="FU20:FW20"/>
    <mergeCell ref="FY20:GA20"/>
    <mergeCell ref="GC20:GE20"/>
    <mergeCell ref="GG20:GI20"/>
    <mergeCell ref="GK20:GM20"/>
    <mergeCell ref="GO20:GQ20"/>
    <mergeCell ref="GS20:GU20"/>
    <mergeCell ref="GW20:GY20"/>
    <mergeCell ref="HA20:HC20"/>
    <mergeCell ref="HE20:HG20"/>
    <mergeCell ref="HI20:HK20"/>
    <mergeCell ref="HM20:HO20"/>
    <mergeCell ref="HQ20:HS20"/>
    <mergeCell ref="HU20:HW20"/>
    <mergeCell ref="HY20:IA20"/>
    <mergeCell ref="IC20:IE20"/>
    <mergeCell ref="IG20:II20"/>
    <mergeCell ref="IK20:IM20"/>
    <mergeCell ref="IO20:IQ20"/>
    <mergeCell ref="E22:G22"/>
    <mergeCell ref="E23:G23"/>
    <mergeCell ref="E24:G24"/>
    <mergeCell ref="E25:G25"/>
    <mergeCell ref="E26:G26"/>
    <mergeCell ref="E27:G27"/>
    <mergeCell ref="E28:G28"/>
    <mergeCell ref="E29:G29"/>
  </mergeCells>
  <dataValidations count="10">
    <dataValidation allowBlank="true" errorStyle="stop" operator="between" prompt="Ongescheiden bouwafval, ook wel BSA genoemd. &#10;Hierin mogen in principe alle afvalstromen worden afgevoerd, behalve gevaarlijk afval (onder andere; kit, pur, verfresten, oplosmiddelen, olie en asbest). Vaak is het rendabel om diverse fracties te scheiden." showDropDown="false" showErrorMessage="true" showInputMessage="true" sqref="C7:D7 H7 L7 P7 T7 X7 AB7 AF7 AJ7 AN7 AR7 AV7 AZ7 BD7 BH7 BL7 BP7 BT7 BX7 CB7 CF7 CJ7 CN7 CR7 CV7 CZ7 DD7 DH7 DL7 DP7 DT7 DX7 EB7 EF7 EJ7 EN7 ER7 EV7 EZ7 FD7 FH7 FL7 FP7 FT7 FX7 GB7 GF7 GJ7 GN7 GR7 GV7 GZ7 HD7 HH7 HL7 HP7 HT7 HX7 IB7 IF7 IJ7 IN7 IR7:IV7" type="none">
      <formula1>0</formula1>
      <formula2>0</formula2>
    </dataValidation>
    <dataValidation allowBlank="true" errorStyle="stop" operator="between" prompt="Ook wel schoon puin genoemd. Hierin mogen alle steenachtige materialen worden afgevoerd. beton, stenen, cement. Poreus materiaal hoort hier niet in thuis (onder andere; cellen/gasbeton, kalkzandsteen, gips e.d.)" showDropDown="false" showErrorMessage="true" showInputMessage="true" sqref="C8:D8 H8 L8 P8 T8 X8 AB8 AF8 AJ8 AN8 AR8 AV8 AZ8 BD8 BH8 BL8 BP8 BT8 BX8 CB8 CF8 CJ8 CN8 CR8 CV8 CZ8 DD8 DH8 DL8 DP8 DT8 DX8 EB8 EF8 EJ8 EN8 ER8 EV8 EZ8 FD8 FH8 FL8 FP8 FT8 FX8 GB8 GF8 GJ8 GN8 GR8 GV8 GZ8 HD8 HH8 HL8 HP8 HT8 HX8 IB8 IF8 IJ8 IN8 IR8" type="none">
      <formula1>0</formula1>
      <formula2>0</formula2>
    </dataValidation>
    <dataValidation allowBlank="true" errorStyle="stop" operator="between" prompt="Ook wel schoon hout genoemd. &#10;Mag geen spaanplaat, trespa, sloophout met hang en sluitwerk, en geïmpregneerd hout bevatten. Vaak wel geverfd hout.&#10;De afvalinzamelaar bepaald wat wel en niet in deze container mag." showDropDown="false" showErrorMessage="true" showInputMessage="true" sqref="C9:D9 H9 L9 P9 T9 X9 AB9 AF9 AJ9 AN9 AR9 AV9 AZ9 BD9 BH9 BL9 BP9 BT9 BX9 CB9 CF9 CJ9 CN9 CR9 CV9 CZ9 DD9 DH9 DL9 DP9 DT9 DX9 EB9 EF9 EJ9 EN9 ER9 EV9 EZ9 FD9 FH9 FL9 FP9 FT9 FX9 GB9 GF9 GJ9 GN9 GR9 GV9 GZ9 HD9 HH9 HL9 HP9 HT9 HX9 IB9 IF9 IJ9 IN9 IR9:IV9" type="none">
      <formula1>0</formula1>
      <formula2>0</formula2>
    </dataValidation>
    <dataValidation allowBlank="true" errorStyle="stop" operator="between" prompt="Ook wel vuil hout genoemd.&#10;Mag alle soorten hout bevatten, behalve geïmpregneerd hout. Ook sloophout met wat hang en sluitwerk is vaak toegestaan.&#10;De afvalinzamelaar bepaald wat wel en niet in deze container mag." showDropDown="false" showErrorMessage="true" showInputMessage="true" sqref="C10:D10 H10 L10 P10 T10 X10 AB10 AF10 AJ10 AN10 AR10 AV10 AZ10 BD10 BH10 BL10 BP10 BT10 BX10 CB10 CF10 CJ10 CN10 CR10 CV10 CZ10 DD10 DH10 DL10 DP10 DT10 DX10 EB10 EF10 EJ10 EN10 ER10 EV10 EZ10 FD10 FH10 FL10 FP10 FT10 FX10 GB10 GF10 GJ10 GN10 GR10 GV10 GZ10 HD10 HH10 HL10 HP10 HT10 HX10 IB10 IF10 IJ10 IN10 IR10" type="none">
      <formula1>0</formula1>
      <formula2>0</formula2>
    </dataValidation>
    <dataValidation allowBlank="true" errorStyle="stop" operator="between" prompt="Bevat schoon plastic zoals afdek/beschermfolie, krimpfolie en verpakkingen. Geen dekzeilen en sterk vervuild folie met b.v. cement, pur e.d." showDropDown="false" showErrorMessage="true" showInputMessage="true" sqref="C12:D12 H12 L12 P12 T12 X12 AB12 AF12 AJ12 AN12 AR12 AV12 AZ12 BD12 BH12 BL12 BP12 BT12 BX12 CB12 CF12 CJ12 CN12 CR12 CV12 CZ12 DD12 DH12 DL12 DP12 DT12 DX12 EB12 EF12 EJ12 EN12 ER12 EV12 EZ12 FD12 FH12 FL12 FP12 FT12 FX12 GB12 GF12 GJ12 GN12 GR12 GV12 GZ12 HD12 HH12 HL12 HP12 HT12 HX12 IB12 IF12 IJ12 IN12 IR12:IV12" type="none">
      <formula1>0</formula1>
      <formula2>0</formula2>
    </dataValidation>
    <dataValidation allowBlank="true" errorStyle="stop" operator="between" prompt="Ook wel ongesorteerd bedrijfsafval of kantoor en kantineafval genoemd. Bevat restafval uit de kantine, de keet en van kantoor en veegvuil. Bevat geen bouwafval." showDropDown="false" showErrorMessage="true" showInputMessage="true" sqref="C13:D13 H13 L13 P13 T13 X13 AB13 AF13 AJ13 AN13 AR13 AV13 AZ13 BD13 BH13 BL13 BP13 BT13 BX13 CB13 CF13 CJ13 CN13 CR13 CV13 CZ13 DD13 DH13 DL13 DP13 DT13 DX13 EB13 EF13 EJ13 EN13 ER13 EV13 EZ13 FD13 FH13 FL13 FP13 FT13 FX13 GB13 GF13 GJ13 GN13 GR13 GV13 GZ13 HD13 HH13 HL13 HP13 HT13 HX13 IB13 IF13 IJ13 IN13 IR13" type="none">
      <formula1>0</formula1>
      <formula2>0</formula2>
    </dataValidation>
    <dataValidation allowBlank="true" errorStyle="stop" operator="between" prompt="Kies: Woningbouw, Utiliteitsbouw of Infrabouw (GWW).&#10;&#10;Hiermee kunt u bij de resultaten de juiste projecten met elkaar vergelijken." showDropDown="false" showErrorMessage="true" showInputMessage="true" sqref="E22:G22" type="list">
      <formula1>#REF!</formula1>
      <formula2>0</formula2>
    </dataValidation>
    <dataValidation allowBlank="true" errorStyle="stop" operator="between" prompt="Kies: Nieuwbouw, Renovatie of Onderhoud/bouwservice&#10;&#10;Hiermee kunt u bij de resultaten de juiste projecten met elkaar vergelijken." showDropDown="false" showErrorMessage="true" showInputMessage="true" sqref="E23:G23" type="list">
      <formula1>#REF!</formula1>
      <formula2>0</formula2>
    </dataValidation>
    <dataValidation allowBlank="true" error="Sloopafval wordt gewoonlijk niet meegenomen in de analyse van afvalgegevens." errorStyle="warning" operator="between" prompt="Kies: Ja of Nee&#10;&#10;Voor projecten waar veel sloopafval in de afvalcijfers verwerkt is, kiest u Ja. Sloopafval wordt gewoonlijk niet meegenomen in de analyse van afvalgegevens." showDropDown="false" showErrorMessage="true" showInputMessage="true" sqref="E24:G24" type="list">
      <formula1>#REF!</formula1>
      <formula2>0</formula2>
    </dataValidation>
    <dataValidation allowBlank="true" error="Combinatieprojecten worden gewoonlijk niet meegenomen in de analyse van afvalgegevens." errorStyle="warning" operator="between" prompt="Kies: Ja of Nee&#10;&#10;Kies Ja als u dit project in combinatie met een andere aannemer uitvoert, waarbij een van de partijen al het afval afvoert en de omzet verdeeld wordt. Combinatieprojecten worden gewoonlijk niet meegenomen in de analyse van afvalgegevens." showDropDown="false" showErrorMessage="true" showInputMessage="true" sqref="E25:G25" type="list">
      <formula1>#REF!</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6" fitToHeight="1" pageOrder="downThenOver" orientation="landscape" blackAndWhite="false" draft="false" cellComments="atEnd" horizontalDpi="300" verticalDpi="300" copies="1"/>
  <headerFooter differentFirst="false" differentOddEven="false">
    <oddHeader/>
    <oddFooter/>
  </headerFooter>
  <colBreaks count="15" manualBreakCount="15">
    <brk id="23" man="true" max="65535" min="0"/>
    <brk id="39" man="true" max="65535" min="0"/>
    <brk id="55" man="true" max="65535" min="0"/>
    <brk id="71" man="true" max="65535" min="0"/>
    <brk id="87" man="true" max="65535" min="0"/>
    <brk id="103" man="true" max="65535" min="0"/>
    <brk id="119" man="true" max="65535" min="0"/>
    <brk id="135" man="true" max="65535" min="0"/>
    <brk id="151" man="true" max="65535" min="0"/>
    <brk id="167" man="true" max="65535" min="0"/>
    <brk id="183" man="true" max="65535" min="0"/>
    <brk id="200" man="true" max="65535" min="0"/>
    <brk id="216" man="true" max="65535" min="0"/>
    <brk id="232" man="true" max="65535" min="0"/>
    <brk id="24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2" min="1" style="128" width="1.62"/>
    <col collapsed="false" customWidth="true" hidden="false" outlineLevel="0" max="3" min="3" style="128" width="21.99"/>
    <col collapsed="false" customWidth="true" hidden="false" outlineLevel="0" max="4" min="4" style="128" width="10.99"/>
    <col collapsed="false" customWidth="true" hidden="false" outlineLevel="0" max="5" min="5" style="128" width="1.62"/>
    <col collapsed="false" customWidth="true" hidden="false" outlineLevel="0" max="6" min="6" style="129" width="7.99"/>
    <col collapsed="false" customWidth="true" hidden="false" outlineLevel="0" max="8" min="7" style="129" width="8.61"/>
    <col collapsed="false" customWidth="true" hidden="false" outlineLevel="0" max="9" min="9" style="129" width="1.62"/>
    <col collapsed="false" customWidth="true" hidden="false" outlineLevel="0" max="10" min="10" style="129" width="10.24"/>
    <col collapsed="false" customWidth="true" hidden="false" outlineLevel="0" max="11" min="11" style="129" width="1.62"/>
    <col collapsed="false" customWidth="true" hidden="false" outlineLevel="0" max="12" min="12" style="128" width="9.49"/>
    <col collapsed="false" customWidth="true" hidden="true" outlineLevel="0" max="15" min="13" style="128" width="9.05"/>
    <col collapsed="false" customWidth="true" hidden="false" outlineLevel="0" max="16" min="16" style="128" width="9.49"/>
    <col collapsed="false" customWidth="true" hidden="true" outlineLevel="0" max="19" min="17" style="128" width="9.05"/>
    <col collapsed="false" customWidth="true" hidden="false" outlineLevel="0" max="20" min="20" style="128" width="9.49"/>
    <col collapsed="false" customWidth="true" hidden="true" outlineLevel="0" max="23" min="21" style="128" width="9.05"/>
    <col collapsed="false" customWidth="true" hidden="false" outlineLevel="0" max="24" min="24" style="128" width="9.49"/>
    <col collapsed="false" customWidth="true" hidden="true" outlineLevel="0" max="27" min="25" style="128" width="9.05"/>
    <col collapsed="false" customWidth="true" hidden="false" outlineLevel="0" max="28" min="28" style="128" width="9.49"/>
    <col collapsed="false" customWidth="true" hidden="true" outlineLevel="0" max="31" min="29" style="128" width="9.05"/>
    <col collapsed="false" customWidth="true" hidden="false" outlineLevel="0" max="32" min="32" style="128" width="9.49"/>
    <col collapsed="false" customWidth="true" hidden="true" outlineLevel="0" max="35" min="33" style="128" width="9.05"/>
    <col collapsed="false" customWidth="true" hidden="false" outlineLevel="0" max="36" min="36" style="128" width="9.49"/>
    <col collapsed="false" customWidth="true" hidden="true" outlineLevel="0" max="39" min="37" style="128" width="9.05"/>
    <col collapsed="false" customWidth="true" hidden="false" outlineLevel="0" max="40" min="40" style="128" width="9.49"/>
    <col collapsed="false" customWidth="true" hidden="true" outlineLevel="0" max="43" min="41" style="128" width="9.05"/>
    <col collapsed="false" customWidth="true" hidden="false" outlineLevel="0" max="44" min="44" style="128" width="9.49"/>
    <col collapsed="false" customWidth="true" hidden="true" outlineLevel="0" max="47" min="45" style="128" width="9.05"/>
    <col collapsed="false" customWidth="true" hidden="false" outlineLevel="0" max="48" min="48" style="128" width="9.49"/>
    <col collapsed="false" customWidth="true" hidden="true" outlineLevel="0" max="51" min="49" style="128" width="9.05"/>
    <col collapsed="false" customWidth="false" hidden="false" outlineLevel="0" max="52" min="52" style="128" width="8.99"/>
    <col collapsed="false" customWidth="true" hidden="true" outlineLevel="0" max="55" min="53" style="128" width="9.05"/>
    <col collapsed="false" customWidth="false" hidden="false" outlineLevel="0" max="56" min="56" style="128" width="8.99"/>
    <col collapsed="false" customWidth="true" hidden="true" outlineLevel="0" max="59" min="57" style="128" width="9.05"/>
    <col collapsed="false" customWidth="false" hidden="false" outlineLevel="0" max="60" min="60" style="128" width="8.99"/>
    <col collapsed="false" customWidth="true" hidden="true" outlineLevel="0" max="63" min="61" style="128" width="9.05"/>
    <col collapsed="false" customWidth="false" hidden="false" outlineLevel="0" max="64" min="64" style="128" width="8.99"/>
    <col collapsed="false" customWidth="true" hidden="true" outlineLevel="0" max="67" min="65" style="128" width="9.05"/>
    <col collapsed="false" customWidth="false" hidden="false" outlineLevel="0" max="68" min="68" style="128" width="8.99"/>
    <col collapsed="false" customWidth="true" hidden="true" outlineLevel="0" max="71" min="69" style="128" width="9.05"/>
    <col collapsed="false" customWidth="false" hidden="false" outlineLevel="0" max="72" min="72" style="128" width="8.99"/>
    <col collapsed="false" customWidth="true" hidden="true" outlineLevel="0" max="75" min="73" style="128" width="9.05"/>
    <col collapsed="false" customWidth="false" hidden="false" outlineLevel="0" max="76" min="76" style="128" width="8.99"/>
    <col collapsed="false" customWidth="true" hidden="true" outlineLevel="0" max="79" min="77" style="128" width="9.05"/>
    <col collapsed="false" customWidth="false" hidden="false" outlineLevel="0" max="80" min="80" style="128" width="8.99"/>
    <col collapsed="false" customWidth="true" hidden="true" outlineLevel="0" max="83" min="81" style="128" width="9.05"/>
    <col collapsed="false" customWidth="false" hidden="false" outlineLevel="0" max="84" min="84" style="128" width="8.99"/>
    <col collapsed="false" customWidth="true" hidden="true" outlineLevel="0" max="87" min="85" style="128" width="9.05"/>
    <col collapsed="false" customWidth="false" hidden="false" outlineLevel="0" max="88" min="88" style="128" width="8.99"/>
    <col collapsed="false" customWidth="true" hidden="true" outlineLevel="0" max="91" min="89" style="128" width="9.05"/>
    <col collapsed="false" customWidth="false" hidden="false" outlineLevel="0" max="92" min="92" style="128" width="8.99"/>
    <col collapsed="false" customWidth="true" hidden="true" outlineLevel="0" max="95" min="93" style="128" width="9.05"/>
    <col collapsed="false" customWidth="false" hidden="false" outlineLevel="0" max="96" min="96" style="128" width="8.99"/>
    <col collapsed="false" customWidth="true" hidden="true" outlineLevel="0" max="99" min="97" style="128" width="9.05"/>
    <col collapsed="false" customWidth="false" hidden="false" outlineLevel="0" max="100" min="100" style="128" width="8.99"/>
    <col collapsed="false" customWidth="true" hidden="true" outlineLevel="0" max="103" min="101" style="128" width="9.05"/>
    <col collapsed="false" customWidth="false" hidden="false" outlineLevel="0" max="104" min="104" style="128" width="8.99"/>
    <col collapsed="false" customWidth="true" hidden="true" outlineLevel="0" max="107" min="105" style="128" width="9.05"/>
    <col collapsed="false" customWidth="false" hidden="false" outlineLevel="0" max="108" min="108" style="128" width="8.99"/>
    <col collapsed="false" customWidth="true" hidden="true" outlineLevel="0" max="111" min="109" style="128" width="9.05"/>
    <col collapsed="false" customWidth="false" hidden="false" outlineLevel="0" max="112" min="112" style="128" width="8.99"/>
    <col collapsed="false" customWidth="true" hidden="true" outlineLevel="0" max="115" min="113" style="128" width="9.05"/>
    <col collapsed="false" customWidth="false" hidden="false" outlineLevel="0" max="116" min="116" style="128" width="8.99"/>
    <col collapsed="false" customWidth="true" hidden="true" outlineLevel="0" max="119" min="117" style="128" width="9.05"/>
    <col collapsed="false" customWidth="false" hidden="false" outlineLevel="0" max="120" min="120" style="128" width="8.99"/>
    <col collapsed="false" customWidth="true" hidden="true" outlineLevel="0" max="123" min="121" style="128" width="9.05"/>
    <col collapsed="false" customWidth="false" hidden="false" outlineLevel="0" max="124" min="124" style="128" width="8.99"/>
    <col collapsed="false" customWidth="true" hidden="true" outlineLevel="0" max="127" min="125" style="128" width="9.05"/>
    <col collapsed="false" customWidth="false" hidden="false" outlineLevel="0" max="128" min="128" style="128" width="8.99"/>
    <col collapsed="false" customWidth="true" hidden="true" outlineLevel="0" max="131" min="129" style="128" width="9.05"/>
    <col collapsed="false" customWidth="false" hidden="false" outlineLevel="0" max="132" min="132" style="128" width="8.99"/>
    <col collapsed="false" customWidth="true" hidden="true" outlineLevel="0" max="135" min="133" style="128" width="9.05"/>
    <col collapsed="false" customWidth="false" hidden="false" outlineLevel="0" max="136" min="136" style="128" width="8.99"/>
    <col collapsed="false" customWidth="true" hidden="true" outlineLevel="0" max="139" min="137" style="128" width="9.05"/>
    <col collapsed="false" customWidth="false" hidden="false" outlineLevel="0" max="140" min="140" style="128" width="8.99"/>
    <col collapsed="false" customWidth="true" hidden="true" outlineLevel="0" max="143" min="141" style="128" width="9.05"/>
    <col collapsed="false" customWidth="false" hidden="false" outlineLevel="0" max="144" min="144" style="128" width="8.99"/>
    <col collapsed="false" customWidth="true" hidden="true" outlineLevel="0" max="147" min="145" style="128" width="9.05"/>
    <col collapsed="false" customWidth="false" hidden="false" outlineLevel="0" max="148" min="148" style="128" width="8.99"/>
    <col collapsed="false" customWidth="true" hidden="true" outlineLevel="0" max="151" min="149" style="128" width="9.05"/>
    <col collapsed="false" customWidth="false" hidden="false" outlineLevel="0" max="152" min="152" style="128" width="8.99"/>
    <col collapsed="false" customWidth="true" hidden="true" outlineLevel="0" max="155" min="153" style="128" width="9.05"/>
    <col collapsed="false" customWidth="false" hidden="false" outlineLevel="0" max="156" min="156" style="128" width="8.99"/>
    <col collapsed="false" customWidth="true" hidden="true" outlineLevel="0" max="159" min="157" style="128" width="9.05"/>
    <col collapsed="false" customWidth="false" hidden="false" outlineLevel="0" max="160" min="160" style="128" width="8.99"/>
    <col collapsed="false" customWidth="true" hidden="true" outlineLevel="0" max="163" min="161" style="128" width="9.05"/>
    <col collapsed="false" customWidth="false" hidden="false" outlineLevel="0" max="164" min="164" style="128" width="8.99"/>
    <col collapsed="false" customWidth="true" hidden="true" outlineLevel="0" max="167" min="165" style="128" width="9.05"/>
    <col collapsed="false" customWidth="false" hidden="false" outlineLevel="0" max="168" min="168" style="128" width="8.99"/>
    <col collapsed="false" customWidth="true" hidden="true" outlineLevel="0" max="171" min="169" style="128" width="9.05"/>
    <col collapsed="false" customWidth="false" hidden="false" outlineLevel="0" max="172" min="172" style="128" width="8.99"/>
    <col collapsed="false" customWidth="true" hidden="true" outlineLevel="0" max="175" min="173" style="128" width="9.05"/>
    <col collapsed="false" customWidth="false" hidden="false" outlineLevel="0" max="176" min="176" style="128" width="8.99"/>
    <col collapsed="false" customWidth="true" hidden="true" outlineLevel="0" max="179" min="177" style="128" width="9.05"/>
    <col collapsed="false" customWidth="false" hidden="false" outlineLevel="0" max="180" min="180" style="128" width="8.99"/>
    <col collapsed="false" customWidth="true" hidden="true" outlineLevel="0" max="183" min="181" style="128" width="9.05"/>
    <col collapsed="false" customWidth="false" hidden="false" outlineLevel="0" max="184" min="184" style="128" width="8.99"/>
    <col collapsed="false" customWidth="true" hidden="true" outlineLevel="0" max="187" min="185" style="128" width="9.05"/>
    <col collapsed="false" customWidth="false" hidden="false" outlineLevel="0" max="188" min="188" style="128" width="8.99"/>
    <col collapsed="false" customWidth="true" hidden="true" outlineLevel="0" max="189" min="189" style="128" width="8.37"/>
    <col collapsed="false" customWidth="true" hidden="true" outlineLevel="0" max="191" min="190" style="128" width="9.05"/>
    <col collapsed="false" customWidth="false" hidden="false" outlineLevel="0" max="192" min="192" style="128" width="8.99"/>
    <col collapsed="false" customWidth="true" hidden="true" outlineLevel="0" max="195" min="193" style="128" width="9.05"/>
    <col collapsed="false" customWidth="false" hidden="false" outlineLevel="0" max="196" min="196" style="128" width="8.99"/>
    <col collapsed="false" customWidth="true" hidden="true" outlineLevel="0" max="199" min="197" style="128" width="9.05"/>
    <col collapsed="false" customWidth="false" hidden="false" outlineLevel="0" max="200" min="200" style="128" width="8.99"/>
    <col collapsed="false" customWidth="true" hidden="true" outlineLevel="0" max="203" min="201" style="128" width="9.05"/>
    <col collapsed="false" customWidth="false" hidden="false" outlineLevel="0" max="204" min="204" style="128" width="8.99"/>
    <col collapsed="false" customWidth="true" hidden="true" outlineLevel="0" max="207" min="205" style="128" width="9.05"/>
    <col collapsed="false" customWidth="false" hidden="false" outlineLevel="0" max="208" min="208" style="128" width="8.99"/>
    <col collapsed="false" customWidth="true" hidden="true" outlineLevel="0" max="211" min="209" style="128" width="9.05"/>
    <col collapsed="false" customWidth="false" hidden="false" outlineLevel="0" max="212" min="212" style="128" width="8.99"/>
    <col collapsed="false" customWidth="true" hidden="true" outlineLevel="0" max="215" min="213" style="128" width="9.05"/>
    <col collapsed="false" customWidth="false" hidden="false" outlineLevel="0" max="216" min="216" style="128" width="8.99"/>
    <col collapsed="false" customWidth="true" hidden="true" outlineLevel="0" max="219" min="217" style="128" width="9.05"/>
    <col collapsed="false" customWidth="false" hidden="false" outlineLevel="0" max="220" min="220" style="128" width="8.99"/>
    <col collapsed="false" customWidth="true" hidden="true" outlineLevel="0" max="223" min="221" style="128" width="9.05"/>
    <col collapsed="false" customWidth="false" hidden="false" outlineLevel="0" max="224" min="224" style="128" width="8.99"/>
    <col collapsed="false" customWidth="true" hidden="true" outlineLevel="0" max="227" min="225" style="128" width="9.05"/>
    <col collapsed="false" customWidth="false" hidden="false" outlineLevel="0" max="228" min="228" style="128" width="8.99"/>
    <col collapsed="false" customWidth="true" hidden="true" outlineLevel="0" max="231" min="229" style="128" width="9.05"/>
    <col collapsed="false" customWidth="false" hidden="false" outlineLevel="0" max="232" min="232" style="128" width="8.99"/>
    <col collapsed="false" customWidth="true" hidden="true" outlineLevel="0" max="235" min="233" style="128" width="9.05"/>
    <col collapsed="false" customWidth="false" hidden="false" outlineLevel="0" max="236" min="236" style="128" width="8.99"/>
    <col collapsed="false" customWidth="true" hidden="true" outlineLevel="0" max="239" min="237" style="128" width="9.05"/>
    <col collapsed="false" customWidth="false" hidden="false" outlineLevel="0" max="240" min="240" style="128" width="8.99"/>
    <col collapsed="false" customWidth="true" hidden="true" outlineLevel="0" max="243" min="241" style="128" width="9.05"/>
    <col collapsed="false" customWidth="false" hidden="false" outlineLevel="0" max="244" min="244" style="128" width="8.99"/>
    <col collapsed="false" customWidth="true" hidden="true" outlineLevel="0" max="247" min="245" style="128" width="9.05"/>
    <col collapsed="false" customWidth="false" hidden="false" outlineLevel="0" max="248" min="248" style="128" width="8.99"/>
    <col collapsed="false" customWidth="true" hidden="true" outlineLevel="0" max="251" min="249" style="128" width="9.05"/>
    <col collapsed="false" customWidth="false" hidden="false" outlineLevel="0" max="252" min="252" style="128" width="8.99"/>
    <col collapsed="false" customWidth="true" hidden="true" outlineLevel="0" max="255" min="253" style="128" width="9.05"/>
    <col collapsed="false" customWidth="false" hidden="false" outlineLevel="0" max="257" min="256" style="128" width="8.99"/>
  </cols>
  <sheetData>
    <row r="1" customFormat="false" ht="29.25" hidden="false" customHeight="true" outlineLevel="0" collapsed="false">
      <c r="C1" s="12" t="s">
        <v>60</v>
      </c>
      <c r="F1" s="130" t="s">
        <v>61</v>
      </c>
      <c r="G1" s="130"/>
      <c r="H1" s="130"/>
      <c r="I1" s="131"/>
    </row>
    <row r="2" s="132" customFormat="true" ht="83.25" hidden="false" customHeight="true" outlineLevel="0" collapsed="false">
      <c r="D2" s="133"/>
      <c r="F2" s="134" t="s">
        <v>62</v>
      </c>
      <c r="G2" s="134" t="s">
        <v>63</v>
      </c>
      <c r="H2" s="134" t="s">
        <v>64</v>
      </c>
      <c r="I2" s="135"/>
      <c r="J2" s="136" t="s">
        <v>65</v>
      </c>
      <c r="K2" s="137"/>
      <c r="L2" s="136" t="str">
        <f aca="false">Invoer!I2&amp;" "&amp;Invoer!J2&amp;": "&amp;Invoer!I3</f>
        <v>Project nr. 1: Vul hier de naam van het project in</v>
      </c>
      <c r="M2" s="138"/>
      <c r="N2" s="138"/>
      <c r="O2" s="138"/>
      <c r="P2" s="136" t="str">
        <f aca="false">Invoer!M2&amp;" "&amp;Invoer!N2&amp;": "&amp;Invoer!M3</f>
        <v>Project nr. 2: Vul hier de naam van het project in</v>
      </c>
      <c r="Q2" s="138"/>
      <c r="R2" s="138"/>
      <c r="S2" s="138"/>
      <c r="T2" s="136" t="str">
        <f aca="false">Invoer!Q2&amp;" "&amp;Invoer!R2&amp;": "&amp;Invoer!Q3</f>
        <v>Project nr. 3: Vul hier de naam van het project in</v>
      </c>
      <c r="U2" s="138"/>
      <c r="V2" s="138"/>
      <c r="W2" s="138"/>
      <c r="X2" s="136" t="str">
        <f aca="false">Invoer!U2&amp;" "&amp;Invoer!V2&amp;": "&amp;Invoer!U3</f>
        <v>Project nr. 4: Vul hier de naam van het project in</v>
      </c>
      <c r="Y2" s="138"/>
      <c r="Z2" s="138"/>
      <c r="AA2" s="138"/>
      <c r="AB2" s="136" t="str">
        <f aca="false">Invoer!Y2&amp;" "&amp;Invoer!Z2&amp;": "&amp;Invoer!Y3</f>
        <v>Project nr. 5: Vul hier de naam van het project in</v>
      </c>
      <c r="AC2" s="138"/>
      <c r="AD2" s="138"/>
      <c r="AE2" s="138"/>
      <c r="AF2" s="136" t="str">
        <f aca="false">Invoer!AC2&amp;" "&amp;Invoer!AD2&amp;": "&amp;Invoer!AC3</f>
        <v>Project nr. 6: Vul hier de naam van het project in</v>
      </c>
      <c r="AG2" s="138"/>
      <c r="AH2" s="138"/>
      <c r="AI2" s="138"/>
      <c r="AJ2" s="136" t="str">
        <f aca="false">Invoer!AG2&amp;" "&amp;Invoer!AH2&amp;": "&amp;Invoer!AG3</f>
        <v>Project nr. 7: Vul hier de naam van het project in</v>
      </c>
      <c r="AK2" s="138"/>
      <c r="AL2" s="138"/>
      <c r="AM2" s="138"/>
      <c r="AN2" s="136" t="str">
        <f aca="false">Invoer!AK2&amp;" "&amp;Invoer!AL2&amp;": "&amp;Invoer!AK3</f>
        <v>Project nr. 8: Vul hier de naam van het project in</v>
      </c>
      <c r="AO2" s="138"/>
      <c r="AP2" s="138"/>
      <c r="AQ2" s="138"/>
      <c r="AR2" s="136" t="str">
        <f aca="false">Invoer!AO2&amp;" "&amp;Invoer!AP2&amp;": "&amp;Invoer!AO3</f>
        <v>Project nr. 9: Vul hier de naam van het project in</v>
      </c>
      <c r="AS2" s="138"/>
      <c r="AT2" s="138"/>
      <c r="AU2" s="138"/>
      <c r="AV2" s="136" t="str">
        <f aca="false">Invoer!AS2&amp;" "&amp;Invoer!AT2&amp;": "&amp;Invoer!AS3</f>
        <v>Project nr. 10: Vul hier de naam van het project in</v>
      </c>
      <c r="AZ2" s="136" t="str">
        <f aca="false">Invoer!AW2&amp;" "&amp;Invoer!AX2&amp;": "&amp;Invoer!AW3</f>
        <v>Project nr. 11: Vul hier de naam van het project in</v>
      </c>
      <c r="BD2" s="136" t="str">
        <f aca="false">Invoer!BA2&amp;" "&amp;Invoer!BB2&amp;": "&amp;Invoer!BA3</f>
        <v>Project nr. 12: Vul hier de naam van het project in</v>
      </c>
      <c r="BH2" s="136" t="str">
        <f aca="false">Invoer!BE2&amp;" "&amp;Invoer!BF2&amp;": "&amp;Invoer!BE3</f>
        <v>Project nr. 13: Vul hier de naam van het project in</v>
      </c>
      <c r="BL2" s="136" t="str">
        <f aca="false">Invoer!BI2&amp;" "&amp;Invoer!BJ2&amp;": "&amp;Invoer!BI3</f>
        <v>Project nr. 14: Vul hier de naam van het project in</v>
      </c>
      <c r="BP2" s="136" t="str">
        <f aca="false">Invoer!BM2&amp;" "&amp;Invoer!BN2&amp;": "&amp;Invoer!BM3</f>
        <v>Project nr. 15: Vul hier de naam van het project in</v>
      </c>
      <c r="BT2" s="136" t="str">
        <f aca="false">Invoer!BQ2&amp;" "&amp;Invoer!BR2&amp;": "&amp;Invoer!BQ3</f>
        <v>Project nr. 16: Vul hier de naam van het project in</v>
      </c>
      <c r="BX2" s="136" t="str">
        <f aca="false">Invoer!BU2&amp;" "&amp;Invoer!BV2&amp;": "&amp;Invoer!BU3</f>
        <v>Project nr. 17: Vul hier de naam van het project in</v>
      </c>
      <c r="CB2" s="136" t="str">
        <f aca="false">Invoer!BY2&amp;" "&amp;Invoer!BZ2&amp;": "&amp;Invoer!BY3</f>
        <v>Project nr. 18: Vul hier de naam van het project in</v>
      </c>
      <c r="CF2" s="136" t="str">
        <f aca="false">Invoer!CC2&amp;" "&amp;Invoer!CD2&amp;": "&amp;Invoer!CC3</f>
        <v>Project nr. 19: Vul hier de naam van het project in</v>
      </c>
      <c r="CJ2" s="136" t="str">
        <f aca="false">Invoer!CG2&amp;" "&amp;Invoer!CH2&amp;": "&amp;Invoer!CG3</f>
        <v>Project nr. 20: Vul hier de naam van het project in</v>
      </c>
      <c r="CN2" s="136" t="str">
        <f aca="false">Invoer!CK2&amp;" "&amp;Invoer!CL2&amp;": "&amp;Invoer!CK3</f>
        <v>Project nr. 21: Vul hier de naam van het project in</v>
      </c>
      <c r="CR2" s="136" t="str">
        <f aca="false">Invoer!CO2&amp;" "&amp;Invoer!CP2&amp;": "&amp;Invoer!CO3</f>
        <v>Project nr. 22: Vul hier de naam van het project in</v>
      </c>
      <c r="CV2" s="136" t="str">
        <f aca="false">Invoer!CS2&amp;" "&amp;Invoer!CT2&amp;": "&amp;Invoer!CS3</f>
        <v>Project nr. 23: Vul hier de naam van het project in</v>
      </c>
      <c r="CZ2" s="136" t="str">
        <f aca="false">Invoer!CW2&amp;" "&amp;Invoer!CX2&amp;": "&amp;Invoer!CW3</f>
        <v>Project nr. 24: Vul hier de naam van het project in</v>
      </c>
      <c r="DD2" s="136" t="str">
        <f aca="false">Invoer!DA2&amp;" "&amp;Invoer!DB2&amp;": "&amp;Invoer!DA3</f>
        <v>Project nr. 25: Vul hier de naam van het project in</v>
      </c>
      <c r="DH2" s="136" t="str">
        <f aca="false">Invoer!DE2&amp;" "&amp;Invoer!DF2&amp;": "&amp;Invoer!DE3</f>
        <v>Project nr. 26: Vul hier de naam van het project in</v>
      </c>
      <c r="DL2" s="136" t="str">
        <f aca="false">Invoer!DI2&amp;" "&amp;Invoer!DJ2&amp;": "&amp;Invoer!DI3</f>
        <v>Project nr. 27: Vul hier de naam van het project in</v>
      </c>
      <c r="DP2" s="136" t="str">
        <f aca="false">Invoer!DM2&amp;" "&amp;Invoer!DN2&amp;": "&amp;Invoer!DM3</f>
        <v>Project nr. 28: Vul hier de naam van het project in</v>
      </c>
      <c r="DT2" s="136" t="str">
        <f aca="false">Invoer!DQ2&amp;" "&amp;Invoer!DR2&amp;": "&amp;Invoer!DQ3</f>
        <v>Project nr. 29: Vul hier de naam van het project in</v>
      </c>
      <c r="DX2" s="136" t="str">
        <f aca="false">Invoer!DU2&amp;" "&amp;Invoer!DV2&amp;": "&amp;Invoer!DU3</f>
        <v>Project nr. 30: Vul hier de naam van het project in</v>
      </c>
      <c r="EB2" s="136" t="str">
        <f aca="false">Invoer!DY2&amp;" "&amp;Invoer!DZ2&amp;": "&amp;Invoer!DY3</f>
        <v>Project nr. 31: Vul hier de naam van het project in</v>
      </c>
      <c r="EF2" s="136" t="str">
        <f aca="false">Invoer!EC2&amp;" "&amp;Invoer!ED2&amp;": "&amp;Invoer!EC3</f>
        <v>Project nr. 32: Vul hier de naam van het project in</v>
      </c>
      <c r="EJ2" s="136" t="str">
        <f aca="false">Invoer!EG2&amp;" "&amp;Invoer!EH2&amp;": "&amp;Invoer!EG3</f>
        <v>Project nr. 33: Vul hier de naam van het project in</v>
      </c>
      <c r="EN2" s="136" t="str">
        <f aca="false">Invoer!EK2&amp;" "&amp;Invoer!EL2&amp;": "&amp;Invoer!EK3</f>
        <v>Project nr. 34: Vul hier de naam van het project in</v>
      </c>
      <c r="ER2" s="136" t="str">
        <f aca="false">Invoer!EO2&amp;" "&amp;Invoer!EP2&amp;": "&amp;Invoer!EO3</f>
        <v>Project nr. 35: Vul hier de naam van het project in</v>
      </c>
      <c r="EV2" s="136" t="str">
        <f aca="false">Invoer!ES2&amp;" "&amp;Invoer!ET2&amp;": "&amp;Invoer!ES3</f>
        <v>Project nr. 36: Vul hier de naam van het project in</v>
      </c>
      <c r="EZ2" s="136" t="str">
        <f aca="false">Invoer!EW2&amp;" "&amp;Invoer!EX2&amp;": "&amp;Invoer!EW3</f>
        <v>Project nr. 37: Vul hier de naam van het project in</v>
      </c>
      <c r="FD2" s="136" t="str">
        <f aca="false">Invoer!FA2&amp;" "&amp;Invoer!FB2&amp;": "&amp;Invoer!FA3</f>
        <v>Project nr. 38: Vul hier de naam van het project in</v>
      </c>
      <c r="FH2" s="136" t="str">
        <f aca="false">Invoer!FE2&amp;" "&amp;Invoer!FF2&amp;": "&amp;Invoer!FE3</f>
        <v>Project nr. 39: Vul hier de naam van het project in</v>
      </c>
      <c r="FL2" s="136" t="str">
        <f aca="false">Invoer!FI2&amp;" "&amp;Invoer!FJ2&amp;": "&amp;Invoer!FI3</f>
        <v>Project nr. 40: Vul hier de naam van het project in</v>
      </c>
      <c r="FP2" s="136" t="str">
        <f aca="false">Invoer!FM2&amp;" "&amp;Invoer!FN2&amp;": "&amp;Invoer!FM3</f>
        <v>Project nr. 41: Vul hier de naam van het project in</v>
      </c>
      <c r="FT2" s="136" t="str">
        <f aca="false">Invoer!FQ2&amp;" "&amp;Invoer!FR2&amp;": "&amp;Invoer!FQ3</f>
        <v>Project nr. 42: Vul hier de naam van het project in</v>
      </c>
      <c r="FX2" s="136" t="str">
        <f aca="false">Invoer!FU2&amp;" "&amp;Invoer!FV2&amp;": "&amp;Invoer!FU3</f>
        <v>Project nr. 43: Vul hier de naam van het project in</v>
      </c>
      <c r="GB2" s="136" t="str">
        <f aca="false">Invoer!FY2&amp;" "&amp;Invoer!FZ2&amp;": "&amp;Invoer!FY3</f>
        <v>Project nr. 44: Vul hier de naam van het project in</v>
      </c>
      <c r="GF2" s="136" t="str">
        <f aca="false">Invoer!GC2&amp;" "&amp;Invoer!GD2&amp;": "&amp;Invoer!GC3</f>
        <v>Project nr. 45: Vul hier de naam van het project in</v>
      </c>
      <c r="GJ2" s="136" t="str">
        <f aca="false">Invoer!GG2&amp;" "&amp;Invoer!GH2&amp;": "&amp;Invoer!GG3</f>
        <v>Project nr. 46: Vul hier de naam van het project in</v>
      </c>
      <c r="GN2" s="136" t="str">
        <f aca="false">Invoer!GK2&amp;" "&amp;Invoer!GL2&amp;": "&amp;Invoer!GK3</f>
        <v>Project nr. 47: Vul hier de naam van het project in</v>
      </c>
      <c r="GR2" s="136" t="str">
        <f aca="false">Invoer!GO2&amp;" "&amp;Invoer!GP2&amp;": "&amp;Invoer!GO3</f>
        <v>Project nr. 48: Vul hier de naam van het project in</v>
      </c>
      <c r="GV2" s="136" t="str">
        <f aca="false">Invoer!GS2&amp;" "&amp;Invoer!GT2&amp;": "&amp;Invoer!GS3</f>
        <v>Project nr. 49: Vul hier de naam van het project in</v>
      </c>
      <c r="GZ2" s="136" t="str">
        <f aca="false">Invoer!GW2&amp;" "&amp;Invoer!GX2&amp;": "&amp;Invoer!GW3</f>
        <v>Project nr. 50: Vul hier de naam van het project in</v>
      </c>
      <c r="HD2" s="136" t="str">
        <f aca="false">Invoer!HA2&amp;" "&amp;Invoer!HB2&amp;": "&amp;Invoer!HA3</f>
        <v>Project nr. 51: Vul hier de naam van het project in</v>
      </c>
      <c r="HH2" s="136" t="str">
        <f aca="false">Invoer!HE2&amp;" "&amp;Invoer!HF2&amp;": "&amp;Invoer!HE3</f>
        <v>Project nr. 52: Vul hier de naam van het project in</v>
      </c>
      <c r="HL2" s="136" t="str">
        <f aca="false">Invoer!HI2&amp;" "&amp;Invoer!HJ2&amp;": "&amp;Invoer!HI3</f>
        <v>Project nr. 53: Vul hier de naam van het project in</v>
      </c>
      <c r="HP2" s="136" t="str">
        <f aca="false">Invoer!HM2&amp;" "&amp;Invoer!HN2&amp;": "&amp;Invoer!HM3</f>
        <v>Project nr. 54: Vul hier de naam van het project in</v>
      </c>
      <c r="HT2" s="136" t="str">
        <f aca="false">Invoer!HQ2&amp;" "&amp;Invoer!HR2&amp;": "&amp;Invoer!HQ3</f>
        <v>Project nr. 55: Vul hier de naam van het project in</v>
      </c>
      <c r="HX2" s="136" t="str">
        <f aca="false">Invoer!HU2&amp;" "&amp;Invoer!HV2&amp;": "&amp;Invoer!HU3</f>
        <v>Project nr. 56: Vul hier de naam van het project in</v>
      </c>
      <c r="IB2" s="136" t="str">
        <f aca="false">Invoer!HY2&amp;" "&amp;Invoer!HZ2&amp;": "&amp;Invoer!HY3</f>
        <v>Project nr. 57: Vul hier de naam van het project in</v>
      </c>
      <c r="IF2" s="136" t="str">
        <f aca="false">Invoer!IC2&amp;" "&amp;Invoer!ID2&amp;": "&amp;Invoer!IC3</f>
        <v>Project nr. 58: Vul hier de naam van het project in</v>
      </c>
      <c r="IJ2" s="136" t="str">
        <f aca="false">Invoer!IG2&amp;" "&amp;Invoer!IH2&amp;": "&amp;Invoer!IG3</f>
        <v>Project nr. 59: Vul hier de naam van het project in</v>
      </c>
      <c r="IN2" s="136" t="str">
        <f aca="false">Invoer!IK2&amp;" "&amp;Invoer!IL2&amp;": "&amp;Invoer!IK3</f>
        <v>Project nr. 60: Vul hier de naam van het project in</v>
      </c>
      <c r="IR2" s="136" t="str">
        <f aca="false">Invoer!IO2&amp;" "&amp;Invoer!IP2&amp;": "&amp;Invoer!IO3</f>
        <v>Project nr. 61: Vul hier de naam van het project in</v>
      </c>
    </row>
    <row r="3" s="144" customFormat="true" ht="24.75" hidden="false" customHeight="true" outlineLevel="0" collapsed="false">
      <c r="A3" s="132"/>
      <c r="B3" s="139"/>
      <c r="C3" s="140" t="s">
        <v>66</v>
      </c>
      <c r="D3" s="140"/>
      <c r="E3" s="141"/>
      <c r="F3" s="142"/>
      <c r="G3" s="142"/>
      <c r="H3" s="142"/>
      <c r="I3" s="142"/>
      <c r="J3" s="142"/>
      <c r="K3" s="142"/>
      <c r="L3" s="143"/>
      <c r="P3" s="143"/>
      <c r="T3" s="143"/>
      <c r="X3" s="143"/>
      <c r="AB3" s="143"/>
      <c r="AF3" s="143"/>
      <c r="AJ3" s="143"/>
      <c r="AN3" s="143"/>
      <c r="AR3" s="143"/>
      <c r="AV3" s="143"/>
      <c r="AZ3" s="145"/>
      <c r="BD3" s="145"/>
      <c r="BH3" s="145"/>
      <c r="BL3" s="145"/>
      <c r="BP3" s="145"/>
      <c r="BT3" s="145"/>
      <c r="BX3" s="145"/>
      <c r="CB3" s="145"/>
      <c r="CF3" s="145"/>
      <c r="CJ3" s="145"/>
      <c r="CN3" s="145"/>
      <c r="CR3" s="145"/>
      <c r="CV3" s="145"/>
      <c r="CZ3" s="145"/>
      <c r="DD3" s="145"/>
      <c r="DH3" s="145"/>
      <c r="DL3" s="145"/>
      <c r="DP3" s="145"/>
      <c r="DT3" s="145"/>
      <c r="DX3" s="145"/>
      <c r="EB3" s="145"/>
      <c r="EF3" s="145"/>
      <c r="EJ3" s="145"/>
      <c r="EN3" s="145"/>
      <c r="ER3" s="145"/>
      <c r="EV3" s="145"/>
      <c r="EZ3" s="145"/>
      <c r="FD3" s="145"/>
      <c r="FH3" s="145"/>
      <c r="FL3" s="145"/>
      <c r="FP3" s="145"/>
      <c r="FT3" s="145"/>
      <c r="FX3" s="145"/>
      <c r="GB3" s="145"/>
      <c r="GF3" s="145"/>
      <c r="GJ3" s="145"/>
      <c r="GN3" s="145"/>
      <c r="GR3" s="145"/>
      <c r="GV3" s="145"/>
      <c r="GZ3" s="145"/>
      <c r="HD3" s="145"/>
      <c r="HH3" s="145"/>
      <c r="HL3" s="145"/>
      <c r="HP3" s="145"/>
      <c r="HT3" s="145"/>
      <c r="HX3" s="145"/>
      <c r="IB3" s="145"/>
      <c r="IF3" s="145"/>
      <c r="IJ3" s="145"/>
      <c r="IN3" s="145"/>
      <c r="IR3" s="146"/>
    </row>
    <row r="4" s="150" customFormat="true" ht="11.25" hidden="false" customHeight="false" outlineLevel="0" collapsed="false">
      <c r="A4" s="128"/>
      <c r="B4" s="147" t="s">
        <v>34</v>
      </c>
      <c r="C4" s="148"/>
      <c r="D4" s="148"/>
      <c r="E4" s="148"/>
      <c r="F4" s="148"/>
      <c r="G4" s="148"/>
      <c r="H4" s="148"/>
      <c r="I4" s="148"/>
      <c r="J4" s="148"/>
      <c r="K4" s="148"/>
      <c r="L4" s="149" t="b">
        <f aca="false">TRUE()</f>
        <v>1</v>
      </c>
      <c r="P4" s="149" t="b">
        <f aca="false">TRUE()</f>
        <v>1</v>
      </c>
      <c r="T4" s="149" t="b">
        <f aca="false">TRUE()</f>
        <v>1</v>
      </c>
      <c r="X4" s="149" t="b">
        <f aca="false">TRUE()</f>
        <v>1</v>
      </c>
      <c r="AB4" s="149" t="b">
        <f aca="false">TRUE()</f>
        <v>1</v>
      </c>
      <c r="AF4" s="149" t="b">
        <f aca="false">TRUE()</f>
        <v>1</v>
      </c>
      <c r="AJ4" s="149" t="b">
        <f aca="false">TRUE()</f>
        <v>1</v>
      </c>
      <c r="AN4" s="149" t="b">
        <f aca="false">TRUE()</f>
        <v>1</v>
      </c>
      <c r="AR4" s="149" t="b">
        <f aca="false">TRUE()</f>
        <v>1</v>
      </c>
      <c r="AV4" s="149" t="b">
        <f aca="false">TRUE()</f>
        <v>1</v>
      </c>
      <c r="AZ4" s="149" t="b">
        <f aca="false">TRUE()</f>
        <v>1</v>
      </c>
      <c r="BD4" s="149" t="b">
        <f aca="false">TRUE()</f>
        <v>1</v>
      </c>
      <c r="BH4" s="149" t="b">
        <f aca="false">TRUE()</f>
        <v>1</v>
      </c>
      <c r="BL4" s="149" t="b">
        <f aca="false">TRUE()</f>
        <v>1</v>
      </c>
      <c r="BP4" s="149" t="b">
        <f aca="false">TRUE()</f>
        <v>1</v>
      </c>
      <c r="BT4" s="149" t="b">
        <f aca="false">TRUE()</f>
        <v>1</v>
      </c>
      <c r="BX4" s="149" t="b">
        <f aca="false">TRUE()</f>
        <v>1</v>
      </c>
      <c r="CB4" s="149" t="b">
        <f aca="false">TRUE()</f>
        <v>1</v>
      </c>
      <c r="CF4" s="149" t="b">
        <f aca="false">TRUE()</f>
        <v>1</v>
      </c>
      <c r="CJ4" s="149" t="b">
        <f aca="false">TRUE()</f>
        <v>1</v>
      </c>
      <c r="CN4" s="149" t="b">
        <f aca="false">TRUE()</f>
        <v>1</v>
      </c>
      <c r="CR4" s="149" t="b">
        <f aca="false">TRUE()</f>
        <v>1</v>
      </c>
      <c r="CV4" s="149" t="b">
        <f aca="false">TRUE()</f>
        <v>1</v>
      </c>
      <c r="CZ4" s="149" t="b">
        <f aca="false">TRUE()</f>
        <v>1</v>
      </c>
      <c r="DD4" s="149" t="b">
        <f aca="false">TRUE()</f>
        <v>1</v>
      </c>
      <c r="DH4" s="149" t="b">
        <f aca="false">TRUE()</f>
        <v>1</v>
      </c>
      <c r="DL4" s="149" t="b">
        <f aca="false">TRUE()</f>
        <v>1</v>
      </c>
      <c r="DP4" s="149" t="b">
        <f aca="false">TRUE()</f>
        <v>1</v>
      </c>
      <c r="DT4" s="149" t="b">
        <f aca="false">TRUE()</f>
        <v>1</v>
      </c>
      <c r="DX4" s="149" t="b">
        <f aca="false">TRUE()</f>
        <v>1</v>
      </c>
      <c r="EB4" s="149" t="b">
        <f aca="false">TRUE()</f>
        <v>1</v>
      </c>
      <c r="EF4" s="149" t="b">
        <f aca="false">TRUE()</f>
        <v>1</v>
      </c>
      <c r="EJ4" s="149" t="b">
        <f aca="false">TRUE()</f>
        <v>1</v>
      </c>
      <c r="EN4" s="149" t="b">
        <f aca="false">TRUE()</f>
        <v>1</v>
      </c>
      <c r="ER4" s="149" t="b">
        <f aca="false">TRUE()</f>
        <v>1</v>
      </c>
      <c r="EV4" s="149" t="b">
        <f aca="false">TRUE()</f>
        <v>1</v>
      </c>
      <c r="EZ4" s="149" t="b">
        <f aca="false">TRUE()</f>
        <v>1</v>
      </c>
      <c r="FD4" s="149" t="b">
        <f aca="false">TRUE()</f>
        <v>1</v>
      </c>
      <c r="FH4" s="149" t="b">
        <f aca="false">TRUE()</f>
        <v>1</v>
      </c>
      <c r="FL4" s="149" t="b">
        <f aca="false">TRUE()</f>
        <v>1</v>
      </c>
      <c r="FP4" s="149" t="b">
        <f aca="false">TRUE()</f>
        <v>1</v>
      </c>
      <c r="FT4" s="149" t="b">
        <f aca="false">TRUE()</f>
        <v>1</v>
      </c>
      <c r="FX4" s="149" t="b">
        <f aca="false">TRUE()</f>
        <v>1</v>
      </c>
      <c r="GB4" s="149" t="b">
        <f aca="false">TRUE()</f>
        <v>1</v>
      </c>
      <c r="GF4" s="149" t="b">
        <f aca="false">TRUE()</f>
        <v>1</v>
      </c>
      <c r="GJ4" s="149" t="b">
        <f aca="false">TRUE()</f>
        <v>1</v>
      </c>
      <c r="GN4" s="149" t="b">
        <f aca="false">TRUE()</f>
        <v>1</v>
      </c>
      <c r="GR4" s="149" t="b">
        <f aca="false">TRUE()</f>
        <v>1</v>
      </c>
      <c r="GV4" s="149" t="b">
        <f aca="false">TRUE()</f>
        <v>1</v>
      </c>
      <c r="GZ4" s="149" t="b">
        <f aca="false">TRUE()</f>
        <v>1</v>
      </c>
      <c r="HD4" s="149" t="b">
        <f aca="false">TRUE()</f>
        <v>1</v>
      </c>
      <c r="HH4" s="149" t="b">
        <f aca="false">TRUE()</f>
        <v>1</v>
      </c>
      <c r="HL4" s="149" t="b">
        <f aca="false">TRUE()</f>
        <v>1</v>
      </c>
      <c r="HP4" s="149" t="b">
        <f aca="false">TRUE()</f>
        <v>1</v>
      </c>
      <c r="HT4" s="149" t="b">
        <f aca="false">TRUE()</f>
        <v>1</v>
      </c>
      <c r="HX4" s="149" t="b">
        <f aca="false">TRUE()</f>
        <v>1</v>
      </c>
      <c r="IB4" s="149" t="b">
        <f aca="false">TRUE()</f>
        <v>1</v>
      </c>
      <c r="IF4" s="149" t="b">
        <f aca="false">TRUE()</f>
        <v>1</v>
      </c>
      <c r="IJ4" s="149" t="b">
        <f aca="false">TRUE()</f>
        <v>1</v>
      </c>
      <c r="IN4" s="149" t="b">
        <f aca="false">TRUE()</f>
        <v>1</v>
      </c>
      <c r="IR4" s="151" t="b">
        <f aca="false">TRUE()</f>
        <v>1</v>
      </c>
    </row>
    <row r="5" customFormat="false" ht="11.25" hidden="false" customHeight="false" outlineLevel="0" collapsed="false">
      <c r="B5" s="152"/>
      <c r="C5" s="60" t="str">
        <f aca="false">Invoer!C20</f>
        <v>Aanneemsom</v>
      </c>
      <c r="D5" s="153"/>
      <c r="E5" s="154"/>
      <c r="F5" s="155"/>
      <c r="G5" s="156"/>
      <c r="H5" s="157"/>
      <c r="I5" s="158"/>
      <c r="J5" s="159"/>
      <c r="K5" s="160"/>
      <c r="L5" s="161" t="str">
        <f aca="false">IF(Invoer!I20=0,"",IF(Kengetallen!L$4=FALSE(),"",Invoer!I20))</f>
        <v/>
      </c>
      <c r="M5" s="162"/>
      <c r="N5" s="162"/>
      <c r="O5" s="162"/>
      <c r="P5" s="161" t="str">
        <f aca="false">IF(Invoer!M20=0,"",IF(Kengetallen!P$4=FALSE(),"",Invoer!M20))</f>
        <v/>
      </c>
      <c r="Q5" s="162"/>
      <c r="R5" s="162"/>
      <c r="S5" s="162"/>
      <c r="T5" s="161" t="str">
        <f aca="false">IF(Invoer!Q20=0,"",IF(Kengetallen!T$4=FALSE(),"",Invoer!Q20))</f>
        <v/>
      </c>
      <c r="U5" s="162"/>
      <c r="V5" s="162"/>
      <c r="W5" s="162"/>
      <c r="X5" s="161" t="str">
        <f aca="false">IF(Invoer!U20=0,"",IF(Kengetallen!X$4=FALSE(),"",Invoer!U20))</f>
        <v/>
      </c>
      <c r="Y5" s="162"/>
      <c r="Z5" s="162"/>
      <c r="AA5" s="162"/>
      <c r="AB5" s="161" t="str">
        <f aca="false">IF(Invoer!Y20=0,"",IF(Kengetallen!AB$4=FALSE(),"",Invoer!Y20))</f>
        <v/>
      </c>
      <c r="AC5" s="162"/>
      <c r="AD5" s="162"/>
      <c r="AE5" s="162"/>
      <c r="AF5" s="161" t="str">
        <f aca="false">IF(Invoer!AC20=0,"",IF(Kengetallen!AF$4=FALSE(),"",Invoer!AC20))</f>
        <v/>
      </c>
      <c r="AG5" s="162"/>
      <c r="AH5" s="162"/>
      <c r="AI5" s="162"/>
      <c r="AJ5" s="161" t="str">
        <f aca="false">IF(Invoer!AG20=0,"",IF(Kengetallen!AJ$4=FALSE(),"",Invoer!AG20))</f>
        <v/>
      </c>
      <c r="AK5" s="162"/>
      <c r="AL5" s="162"/>
      <c r="AM5" s="162"/>
      <c r="AN5" s="161" t="str">
        <f aca="false">IF(Invoer!AK20=0,"",IF(Kengetallen!AN$4=FALSE(),"",Invoer!AK20))</f>
        <v/>
      </c>
      <c r="AO5" s="162"/>
      <c r="AP5" s="162"/>
      <c r="AQ5" s="162"/>
      <c r="AR5" s="161" t="str">
        <f aca="false">IF(Invoer!AO20=0,"",IF(Kengetallen!AR$4=FALSE(),"",Invoer!AO20))</f>
        <v/>
      </c>
      <c r="AS5" s="162"/>
      <c r="AT5" s="162"/>
      <c r="AU5" s="162"/>
      <c r="AV5" s="161" t="str">
        <f aca="false">IF(Invoer!AS20=0,"",IF(Kengetallen!AV$4=FALSE(),"",Invoer!AS20))</f>
        <v/>
      </c>
      <c r="AZ5" s="161" t="str">
        <f aca="false">IF(Invoer!AW20=0,"",IF(Kengetallen!AZ$4=FALSE(),"",Invoer!AW20))</f>
        <v/>
      </c>
      <c r="BD5" s="161" t="str">
        <f aca="false">IF(Invoer!BA20=0,"",IF(Kengetallen!BD$4=FALSE(),"",Invoer!BA20))</f>
        <v/>
      </c>
      <c r="BH5" s="161" t="str">
        <f aca="false">IF(Invoer!BE20=0,"",IF(Kengetallen!BH$4=FALSE(),"",Invoer!BE20))</f>
        <v/>
      </c>
      <c r="BL5" s="161" t="str">
        <f aca="false">IF(Invoer!BI20=0,"",IF(Kengetallen!BL$4=FALSE(),"",Invoer!BI20))</f>
        <v/>
      </c>
      <c r="BP5" s="161" t="str">
        <f aca="false">IF(Invoer!BM20=0,"",IF(Kengetallen!BP$4=FALSE(),"",Invoer!BM20))</f>
        <v/>
      </c>
      <c r="BT5" s="161" t="str">
        <f aca="false">IF(Invoer!BQ20=0,"",IF(Kengetallen!BT$4=FALSE(),"",Invoer!BQ20))</f>
        <v/>
      </c>
      <c r="BX5" s="161" t="str">
        <f aca="false">IF(Invoer!BU20=0,"",IF(Kengetallen!BX$4=FALSE(),"",Invoer!BU20))</f>
        <v/>
      </c>
      <c r="CB5" s="161" t="str">
        <f aca="false">IF(Invoer!BY20=0,"",IF(Kengetallen!CB$4=FALSE(),"",Invoer!BY20))</f>
        <v/>
      </c>
      <c r="CF5" s="161" t="str">
        <f aca="false">IF(Invoer!CC20=0,"",IF(Kengetallen!CF$4=FALSE(),"",Invoer!CC20))</f>
        <v/>
      </c>
      <c r="CJ5" s="161" t="str">
        <f aca="false">IF(Invoer!CG20=0,"",IF(Kengetallen!CJ$4=FALSE(),"",Invoer!CG20))</f>
        <v/>
      </c>
      <c r="CN5" s="161" t="str">
        <f aca="false">IF(Invoer!CK20=0,"",IF(Kengetallen!CN$4=FALSE(),"",Invoer!CK20))</f>
        <v/>
      </c>
      <c r="CR5" s="161" t="str">
        <f aca="false">IF(Invoer!CO20=0,"",IF(Kengetallen!CR$4=FALSE(),"",Invoer!CO20))</f>
        <v/>
      </c>
      <c r="CV5" s="161" t="str">
        <f aca="false">IF(Invoer!CS20=0,"",IF(Kengetallen!CV$4=FALSE(),"",Invoer!CS20))</f>
        <v/>
      </c>
      <c r="CZ5" s="161" t="str">
        <f aca="false">IF(Invoer!CW20=0,"",IF(Kengetallen!CZ$4=FALSE(),"",Invoer!CW20))</f>
        <v/>
      </c>
      <c r="DD5" s="161" t="str">
        <f aca="false">IF(Invoer!DA20=0,"",IF(Kengetallen!DD$4=FALSE(),"",Invoer!DA20))</f>
        <v/>
      </c>
      <c r="DH5" s="161" t="str">
        <f aca="false">IF(Invoer!DE20=0,"",IF(Kengetallen!DH$4=FALSE(),"",Invoer!DE20))</f>
        <v/>
      </c>
      <c r="DL5" s="161" t="str">
        <f aca="false">IF(Invoer!DI20=0,"",IF(Kengetallen!DL$4=FALSE(),"",Invoer!DI20))</f>
        <v/>
      </c>
      <c r="DP5" s="161" t="str">
        <f aca="false">IF(Invoer!DM20=0,"",IF(Kengetallen!DP$4=FALSE(),"",Invoer!DM20))</f>
        <v/>
      </c>
      <c r="DT5" s="161" t="str">
        <f aca="false">IF(Invoer!DQ20=0,"",IF(Kengetallen!DT$4=FALSE(),"",Invoer!DQ20))</f>
        <v/>
      </c>
      <c r="DX5" s="161" t="str">
        <f aca="false">IF(Invoer!DU20=0,"",IF(Kengetallen!DX$4=FALSE(),"",Invoer!DU20))</f>
        <v/>
      </c>
      <c r="EB5" s="161" t="str">
        <f aca="false">IF(Invoer!DY20=0,"",IF(Kengetallen!EB$4=FALSE(),"",Invoer!DY20))</f>
        <v/>
      </c>
      <c r="EF5" s="161" t="str">
        <f aca="false">IF(Invoer!EC20=0,"",IF(Kengetallen!EF$4=FALSE(),"",Invoer!EC20))</f>
        <v/>
      </c>
      <c r="EJ5" s="161" t="str">
        <f aca="false">IF(Invoer!EG20=0,"",IF(Kengetallen!EJ$4=FALSE(),"",Invoer!EG20))</f>
        <v/>
      </c>
      <c r="EN5" s="161" t="str">
        <f aca="false">IF(Invoer!EK20=0,"",IF(Kengetallen!EN$4=FALSE(),"",Invoer!EK20))</f>
        <v/>
      </c>
      <c r="ER5" s="161" t="str">
        <f aca="false">IF(Invoer!EO20=0,"",IF(Kengetallen!ER$4=FALSE(),"",Invoer!EO20))</f>
        <v/>
      </c>
      <c r="EV5" s="161" t="str">
        <f aca="false">IF(Invoer!ES20=0,"",IF(Kengetallen!EV$4=FALSE(),"",Invoer!ES20))</f>
        <v/>
      </c>
      <c r="EZ5" s="161" t="str">
        <f aca="false">IF(Invoer!EW20=0,"",IF(Kengetallen!EZ$4=FALSE(),"",Invoer!EW20))</f>
        <v/>
      </c>
      <c r="FD5" s="161" t="str">
        <f aca="false">IF(Invoer!FA20=0,"",IF(Kengetallen!FD$4=FALSE(),"",Invoer!FA20))</f>
        <v/>
      </c>
      <c r="FH5" s="161" t="str">
        <f aca="false">IF(Invoer!FE20=0,"",IF(Kengetallen!FH$4=FALSE(),"",Invoer!FE20))</f>
        <v/>
      </c>
      <c r="FL5" s="161" t="str">
        <f aca="false">IF(Invoer!FI20=0,"",IF(Kengetallen!FL$4=FALSE(),"",Invoer!FI20))</f>
        <v/>
      </c>
      <c r="FP5" s="161" t="str">
        <f aca="false">IF(Invoer!FM20=0,"",IF(Kengetallen!FP$4=FALSE(),"",Invoer!FM20))</f>
        <v/>
      </c>
      <c r="FT5" s="161" t="str">
        <f aca="false">IF(Invoer!FQ20=0,"",IF(Kengetallen!FT$4=FALSE(),"",Invoer!FQ20))</f>
        <v/>
      </c>
      <c r="FX5" s="161" t="str">
        <f aca="false">IF(Invoer!FU20=0,"",IF(Kengetallen!FX$4=FALSE(),"",Invoer!FU20))</f>
        <v/>
      </c>
      <c r="GB5" s="161" t="str">
        <f aca="false">IF(Invoer!FY20=0,"",IF(Kengetallen!GB$4=FALSE(),"",Invoer!FY20))</f>
        <v/>
      </c>
      <c r="GF5" s="161" t="str">
        <f aca="false">IF(Invoer!GC20=0,"",IF(Kengetallen!GF$4=FALSE(),"",Invoer!GC20))</f>
        <v/>
      </c>
      <c r="GJ5" s="161" t="str">
        <f aca="false">IF(Invoer!GG20=0,"",IF(Kengetallen!GJ$4=FALSE(),"",Invoer!GG20))</f>
        <v/>
      </c>
      <c r="GN5" s="161" t="str">
        <f aca="false">IF(Invoer!GK20=0,"",IF(Kengetallen!GN$4=FALSE(),"",Invoer!GK20))</f>
        <v/>
      </c>
      <c r="GR5" s="161" t="str">
        <f aca="false">IF(Invoer!GO20=0,"",IF(Kengetallen!GR$4=FALSE(),"",Invoer!GO20))</f>
        <v/>
      </c>
      <c r="GV5" s="161" t="str">
        <f aca="false">IF(Invoer!GS20=0,"",IF(Kengetallen!GV$4=FALSE(),"",Invoer!GS20))</f>
        <v/>
      </c>
      <c r="GZ5" s="161" t="str">
        <f aca="false">IF(Invoer!GW20=0,"",IF(Kengetallen!GZ$4=FALSE(),"",Invoer!GW20))</f>
        <v/>
      </c>
      <c r="HD5" s="161" t="str">
        <f aca="false">IF(Invoer!HA20=0,"",IF(Kengetallen!HD$4=FALSE(),"",Invoer!HA20))</f>
        <v/>
      </c>
      <c r="HH5" s="161" t="str">
        <f aca="false">IF(Invoer!HE20=0,"",IF(Kengetallen!HH$4=FALSE(),"",Invoer!HE20))</f>
        <v/>
      </c>
      <c r="HL5" s="161" t="str">
        <f aca="false">IF(Invoer!HI20=0,"",IF(Kengetallen!HL$4=FALSE(),"",Invoer!HI20))</f>
        <v/>
      </c>
      <c r="HP5" s="161" t="str">
        <f aca="false">IF(Invoer!HM20=0,"",IF(Kengetallen!HP$4=FALSE(),"",Invoer!HM20))</f>
        <v/>
      </c>
      <c r="HT5" s="161" t="str">
        <f aca="false">IF(Invoer!HQ20=0,"",IF(Kengetallen!HT$4=FALSE(),"",Invoer!HQ20))</f>
        <v/>
      </c>
      <c r="HX5" s="161" t="str">
        <f aca="false">IF(Invoer!HU20=0,"",IF(Kengetallen!HX$4=FALSE(),"",Invoer!HU20))</f>
        <v/>
      </c>
      <c r="IB5" s="161" t="str">
        <f aca="false">IF(Invoer!HY20=0,"",IF(Kengetallen!IB$4=FALSE(),"",Invoer!HY20))</f>
        <v/>
      </c>
      <c r="IF5" s="161" t="str">
        <f aca="false">IF(Invoer!IC20=0,"",IF(Kengetallen!IF$4=FALSE(),"",Invoer!IC20))</f>
        <v/>
      </c>
      <c r="IJ5" s="161" t="str">
        <f aca="false">IF(Invoer!IG20=0,"",IF(Kengetallen!IJ$4=FALSE(),"",Invoer!IG20))</f>
        <v/>
      </c>
      <c r="IN5" s="161" t="str">
        <f aca="false">IF(Invoer!IK20=0,"",IF(Kengetallen!IN$4=FALSE(),"",Invoer!IK20))</f>
        <v/>
      </c>
      <c r="IR5" s="161" t="str">
        <f aca="false">IF(Invoer!IO20=0,"",IF(Kengetallen!IR$4=FALSE(),"",Invoer!IO20))</f>
        <v/>
      </c>
    </row>
    <row r="6" customFormat="false" ht="11.25" hidden="false" customHeight="false" outlineLevel="0" collapsed="false">
      <c r="B6" s="152"/>
      <c r="C6" s="60" t="str">
        <f aca="false">Invoer!C22</f>
        <v>Discipline</v>
      </c>
      <c r="D6" s="153"/>
      <c r="F6" s="163"/>
      <c r="G6" s="164"/>
      <c r="H6" s="165"/>
      <c r="I6" s="166"/>
      <c r="J6" s="167"/>
      <c r="K6" s="168"/>
      <c r="L6" s="169" t="str">
        <f aca="false">IF(Invoer!I22=0,"",IF(Kengetallen!L$4=FALSE(),"",Invoer!I22))</f>
        <v/>
      </c>
      <c r="M6" s="162"/>
      <c r="N6" s="162"/>
      <c r="O6" s="162"/>
      <c r="P6" s="169" t="str">
        <f aca="false">IF(Invoer!M22=0,"",IF(Kengetallen!P$4=FALSE(),"",Invoer!M22))</f>
        <v/>
      </c>
      <c r="Q6" s="162"/>
      <c r="R6" s="162"/>
      <c r="S6" s="162"/>
      <c r="T6" s="169" t="str">
        <f aca="false">IF(Invoer!Q22=0,"",IF(Kengetallen!T$4=FALSE(),"",Invoer!Q22))</f>
        <v/>
      </c>
      <c r="U6" s="162"/>
      <c r="V6" s="162"/>
      <c r="W6" s="162"/>
      <c r="X6" s="169" t="str">
        <f aca="false">IF(Invoer!U22=0,"",IF(Kengetallen!X$4=FALSE(),"",Invoer!U22))</f>
        <v/>
      </c>
      <c r="Y6" s="162"/>
      <c r="Z6" s="162"/>
      <c r="AA6" s="162"/>
      <c r="AB6" s="169" t="str">
        <f aca="false">IF(Invoer!Y22=0,"",IF(Kengetallen!AB$4=FALSE(),"",Invoer!Y22))</f>
        <v/>
      </c>
      <c r="AC6" s="162"/>
      <c r="AD6" s="162"/>
      <c r="AE6" s="162"/>
      <c r="AF6" s="169" t="str">
        <f aca="false">IF(Invoer!AC22=0,"",IF(Kengetallen!AF$4=FALSE(),"",Invoer!AC22))</f>
        <v/>
      </c>
      <c r="AG6" s="162"/>
      <c r="AH6" s="162"/>
      <c r="AI6" s="162"/>
      <c r="AJ6" s="169" t="str">
        <f aca="false">IF(Invoer!AG22=0,"",IF(Kengetallen!AJ$4=FALSE(),"",Invoer!AG22))</f>
        <v/>
      </c>
      <c r="AK6" s="162"/>
      <c r="AL6" s="162"/>
      <c r="AM6" s="162"/>
      <c r="AN6" s="169" t="str">
        <f aca="false">IF(Invoer!AK22=0,"",IF(Kengetallen!AN$4=FALSE(),"",Invoer!AK22))</f>
        <v/>
      </c>
      <c r="AO6" s="162"/>
      <c r="AP6" s="162"/>
      <c r="AQ6" s="162"/>
      <c r="AR6" s="169" t="str">
        <f aca="false">IF(Invoer!AO22=0,"",IF(Kengetallen!AR$4=FALSE(),"",Invoer!AO22))</f>
        <v/>
      </c>
      <c r="AS6" s="162"/>
      <c r="AT6" s="162"/>
      <c r="AU6" s="162"/>
      <c r="AV6" s="169" t="str">
        <f aca="false">IF(Invoer!AS22=0,"",IF(Kengetallen!AV$4=FALSE(),"",Invoer!AS22))</f>
        <v/>
      </c>
      <c r="AZ6" s="169" t="str">
        <f aca="false">IF(Invoer!AW22=0,"",IF(Kengetallen!AZ$4=FALSE(),"",Invoer!AW22))</f>
        <v/>
      </c>
      <c r="BD6" s="169" t="str">
        <f aca="false">IF(Invoer!BA22=0,"",IF(Kengetallen!BD$4=FALSE(),"",Invoer!BA22))</f>
        <v/>
      </c>
      <c r="BH6" s="169" t="str">
        <f aca="false">IF(Invoer!BE22=0,"",IF(Kengetallen!BH$4=FALSE(),"",Invoer!BE22))</f>
        <v/>
      </c>
      <c r="BL6" s="169" t="str">
        <f aca="false">IF(Invoer!BI22=0,"",IF(Kengetallen!BL$4=FALSE(),"",Invoer!BI22))</f>
        <v/>
      </c>
      <c r="BP6" s="169" t="str">
        <f aca="false">IF(Invoer!BM22=0,"",IF(Kengetallen!BP$4=FALSE(),"",Invoer!BM22))</f>
        <v/>
      </c>
      <c r="BT6" s="169" t="str">
        <f aca="false">IF(Invoer!BQ22=0,"",IF(Kengetallen!BT$4=FALSE(),"",Invoer!BQ22))</f>
        <v/>
      </c>
      <c r="BX6" s="169" t="str">
        <f aca="false">IF(Invoer!BU22=0,"",IF(Kengetallen!BX$4=FALSE(),"",Invoer!BU22))</f>
        <v/>
      </c>
      <c r="CB6" s="169" t="str">
        <f aca="false">IF(Invoer!BY22=0,"",IF(Kengetallen!CB$4=FALSE(),"",Invoer!BY22))</f>
        <v/>
      </c>
      <c r="CF6" s="169" t="str">
        <f aca="false">IF(Invoer!CC22=0,"",IF(Kengetallen!CF$4=FALSE(),"",Invoer!CC22))</f>
        <v/>
      </c>
      <c r="CJ6" s="169" t="str">
        <f aca="false">IF(Invoer!CG22=0,"",IF(Kengetallen!CJ$4=FALSE(),"",Invoer!CG22))</f>
        <v/>
      </c>
      <c r="CN6" s="169" t="str">
        <f aca="false">IF(Invoer!CK22=0,"",IF(Kengetallen!CN$4=FALSE(),"",Invoer!CK22))</f>
        <v/>
      </c>
      <c r="CR6" s="169" t="str">
        <f aca="false">IF(Invoer!CO22=0,"",IF(Kengetallen!CR$4=FALSE(),"",Invoer!CO22))</f>
        <v/>
      </c>
      <c r="CV6" s="169" t="str">
        <f aca="false">IF(Invoer!CS22=0,"",IF(Kengetallen!CV$4=FALSE(),"",Invoer!CS22))</f>
        <v/>
      </c>
      <c r="CZ6" s="169" t="str">
        <f aca="false">IF(Invoer!CW22=0,"",IF(Kengetallen!CZ$4=FALSE(),"",Invoer!CW22))</f>
        <v/>
      </c>
      <c r="DD6" s="169" t="str">
        <f aca="false">IF(Invoer!DA22=0,"",IF(Kengetallen!DD$4=FALSE(),"",Invoer!DA22))</f>
        <v/>
      </c>
      <c r="DH6" s="169" t="str">
        <f aca="false">IF(Invoer!DE22=0,"",IF(Kengetallen!DH$4=FALSE(),"",Invoer!DE22))</f>
        <v/>
      </c>
      <c r="DL6" s="169" t="str">
        <f aca="false">IF(Invoer!DI22=0,"",IF(Kengetallen!DL$4=FALSE(),"",Invoer!DI22))</f>
        <v/>
      </c>
      <c r="DP6" s="169" t="str">
        <f aca="false">IF(Invoer!DM22=0,"",IF(Kengetallen!DP$4=FALSE(),"",Invoer!DM22))</f>
        <v/>
      </c>
      <c r="DT6" s="169" t="str">
        <f aca="false">IF(Invoer!DQ22=0,"",IF(Kengetallen!DT$4=FALSE(),"",Invoer!DQ22))</f>
        <v/>
      </c>
      <c r="DX6" s="169" t="str">
        <f aca="false">IF(Invoer!DU22=0,"",IF(Kengetallen!DX$4=FALSE(),"",Invoer!DU22))</f>
        <v/>
      </c>
      <c r="EB6" s="169" t="str">
        <f aca="false">IF(Invoer!DY22=0,"",IF(Kengetallen!EB$4=FALSE(),"",Invoer!DY22))</f>
        <v/>
      </c>
      <c r="EF6" s="169" t="str">
        <f aca="false">IF(Invoer!EC22=0,"",IF(Kengetallen!EF$4=FALSE(),"",Invoer!EC22))</f>
        <v/>
      </c>
      <c r="EJ6" s="169" t="str">
        <f aca="false">IF(Invoer!EG22=0,"",IF(Kengetallen!EJ$4=FALSE(),"",Invoer!EG22))</f>
        <v/>
      </c>
      <c r="EN6" s="169" t="str">
        <f aca="false">IF(Invoer!EK22=0,"",IF(Kengetallen!EN$4=FALSE(),"",Invoer!EK22))</f>
        <v/>
      </c>
      <c r="ER6" s="169" t="str">
        <f aca="false">IF(Invoer!EO22=0,"",IF(Kengetallen!ER$4=FALSE(),"",Invoer!EO22))</f>
        <v/>
      </c>
      <c r="EV6" s="169" t="str">
        <f aca="false">IF(Invoer!ES22=0,"",IF(Kengetallen!EV$4=FALSE(),"",Invoer!ES22))</f>
        <v/>
      </c>
      <c r="EZ6" s="169" t="str">
        <f aca="false">IF(Invoer!EW22=0,"",IF(Kengetallen!EZ$4=FALSE(),"",Invoer!EW22))</f>
        <v/>
      </c>
      <c r="FD6" s="169" t="str">
        <f aca="false">IF(Invoer!FA22=0,"",IF(Kengetallen!FD$4=FALSE(),"",Invoer!FA22))</f>
        <v/>
      </c>
      <c r="FH6" s="169" t="str">
        <f aca="false">IF(Invoer!FE22=0,"",IF(Kengetallen!FH$4=FALSE(),"",Invoer!FE22))</f>
        <v/>
      </c>
      <c r="FL6" s="169" t="str">
        <f aca="false">IF(Invoer!FI22=0,"",IF(Kengetallen!FL$4=FALSE(),"",Invoer!FI22))</f>
        <v/>
      </c>
      <c r="FP6" s="169" t="str">
        <f aca="false">IF(Invoer!FM22=0,"",IF(Kengetallen!FP$4=FALSE(),"",Invoer!FM22))</f>
        <v/>
      </c>
      <c r="FT6" s="169" t="str">
        <f aca="false">IF(Invoer!FQ22=0,"",IF(Kengetallen!FT$4=FALSE(),"",Invoer!FQ22))</f>
        <v/>
      </c>
      <c r="FX6" s="169" t="str">
        <f aca="false">IF(Invoer!FU22=0,"",IF(Kengetallen!FX$4=FALSE(),"",Invoer!FU22))</f>
        <v/>
      </c>
      <c r="GB6" s="169" t="str">
        <f aca="false">IF(Invoer!FY22=0,"",IF(Kengetallen!GB$4=FALSE(),"",Invoer!FY22))</f>
        <v/>
      </c>
      <c r="GF6" s="169" t="str">
        <f aca="false">IF(Invoer!GC22=0,"",IF(Kengetallen!GF$4=FALSE(),"",Invoer!GC22))</f>
        <v/>
      </c>
      <c r="GJ6" s="169" t="str">
        <f aca="false">IF(Invoer!GG22=0,"",IF(Kengetallen!GJ$4=FALSE(),"",Invoer!GG22))</f>
        <v/>
      </c>
      <c r="GN6" s="169" t="str">
        <f aca="false">IF(Invoer!GK22=0,"",IF(Kengetallen!GN$4=FALSE(),"",Invoer!GK22))</f>
        <v/>
      </c>
      <c r="GR6" s="169" t="str">
        <f aca="false">IF(Invoer!GO22=0,"",IF(Kengetallen!GR$4=FALSE(),"",Invoer!GO22))</f>
        <v/>
      </c>
      <c r="GV6" s="169" t="str">
        <f aca="false">IF(Invoer!GS22=0,"",IF(Kengetallen!GV$4=FALSE(),"",Invoer!GS22))</f>
        <v/>
      </c>
      <c r="GZ6" s="169" t="str">
        <f aca="false">IF(Invoer!GW22=0,"",IF(Kengetallen!GZ$4=FALSE(),"",Invoer!GW22))</f>
        <v/>
      </c>
      <c r="HD6" s="169" t="str">
        <f aca="false">IF(Invoer!HA22=0,"",IF(Kengetallen!HD$4=FALSE(),"",Invoer!HA22))</f>
        <v/>
      </c>
      <c r="HH6" s="169" t="str">
        <f aca="false">IF(Invoer!HE22=0,"",IF(Kengetallen!HH$4=FALSE(),"",Invoer!HE22))</f>
        <v/>
      </c>
      <c r="HL6" s="169" t="str">
        <f aca="false">IF(Invoer!HI22=0,"",IF(Kengetallen!HL$4=FALSE(),"",Invoer!HI22))</f>
        <v/>
      </c>
      <c r="HP6" s="169" t="str">
        <f aca="false">IF(Invoer!HM22=0,"",IF(Kengetallen!HP$4=FALSE(),"",Invoer!HM22))</f>
        <v/>
      </c>
      <c r="HT6" s="169" t="str">
        <f aca="false">IF(Invoer!HQ22=0,"",IF(Kengetallen!HT$4=FALSE(),"",Invoer!HQ22))</f>
        <v/>
      </c>
      <c r="HX6" s="169" t="str">
        <f aca="false">IF(Invoer!HU22=0,"",IF(Kengetallen!HX$4=FALSE(),"",Invoer!HU22))</f>
        <v/>
      </c>
      <c r="IB6" s="169" t="str">
        <f aca="false">IF(Invoer!HY22=0,"",IF(Kengetallen!IB$4=FALSE(),"",Invoer!HY22))</f>
        <v/>
      </c>
      <c r="IF6" s="169" t="str">
        <f aca="false">IF(Invoer!IC22=0,"",IF(Kengetallen!IF$4=FALSE(),"",Invoer!IC22))</f>
        <v/>
      </c>
      <c r="IJ6" s="169" t="str">
        <f aca="false">IF(Invoer!IG22=0,"",IF(Kengetallen!IJ$4=FALSE(),"",Invoer!IG22))</f>
        <v/>
      </c>
      <c r="IN6" s="169" t="str">
        <f aca="false">IF(Invoer!IK22=0,"",IF(Kengetallen!IN$4=FALSE(),"",Invoer!IK22))</f>
        <v/>
      </c>
      <c r="IR6" s="169" t="str">
        <f aca="false">IF(Invoer!IO22=0,"",IF(Kengetallen!IR$4=FALSE(),"",Invoer!IO22))</f>
        <v/>
      </c>
    </row>
    <row r="7" customFormat="false" ht="11.25" hidden="false" customHeight="false" outlineLevel="0" collapsed="false">
      <c r="B7" s="152"/>
      <c r="C7" s="60" t="str">
        <f aca="false">Invoer!C23</f>
        <v>Soort project</v>
      </c>
      <c r="D7" s="153"/>
      <c r="F7" s="163"/>
      <c r="G7" s="164"/>
      <c r="H7" s="165"/>
      <c r="I7" s="166"/>
      <c r="J7" s="167"/>
      <c r="K7" s="168"/>
      <c r="L7" s="169" t="str">
        <f aca="false">IF(Invoer!I23=0,"",IF(Kengetallen!L$4=FALSE(),"",Invoer!I23))</f>
        <v/>
      </c>
      <c r="M7" s="162"/>
      <c r="N7" s="162"/>
      <c r="O7" s="162"/>
      <c r="P7" s="169" t="str">
        <f aca="false">IF(Invoer!M23=0,"",IF(Kengetallen!P$4=FALSE(),"",Invoer!M23))</f>
        <v/>
      </c>
      <c r="Q7" s="162"/>
      <c r="R7" s="162"/>
      <c r="S7" s="162"/>
      <c r="T7" s="169" t="str">
        <f aca="false">IF(Invoer!Q23=0,"",IF(Kengetallen!T$4=FALSE(),"",Invoer!Q23))</f>
        <v/>
      </c>
      <c r="U7" s="162"/>
      <c r="V7" s="162"/>
      <c r="W7" s="162"/>
      <c r="X7" s="169" t="str">
        <f aca="false">IF(Invoer!U23=0,"",IF(Kengetallen!X$4=FALSE(),"",Invoer!U23))</f>
        <v/>
      </c>
      <c r="Y7" s="162"/>
      <c r="Z7" s="162"/>
      <c r="AA7" s="162"/>
      <c r="AB7" s="169" t="str">
        <f aca="false">IF(Invoer!Y23=0,"",IF(Kengetallen!AB$4=FALSE(),"",Invoer!Y23))</f>
        <v/>
      </c>
      <c r="AC7" s="162"/>
      <c r="AD7" s="162"/>
      <c r="AE7" s="162"/>
      <c r="AF7" s="169" t="str">
        <f aca="false">IF(Invoer!AC23=0,"",IF(Kengetallen!AF$4=FALSE(),"",Invoer!AC23))</f>
        <v/>
      </c>
      <c r="AG7" s="162"/>
      <c r="AH7" s="162"/>
      <c r="AI7" s="162"/>
      <c r="AJ7" s="169" t="str">
        <f aca="false">IF(Invoer!AG23=0,"",IF(Kengetallen!AJ$4=FALSE(),"",Invoer!AG23))</f>
        <v/>
      </c>
      <c r="AK7" s="162"/>
      <c r="AL7" s="162"/>
      <c r="AM7" s="162"/>
      <c r="AN7" s="169" t="str">
        <f aca="false">IF(Invoer!AK23=0,"",IF(Kengetallen!AN$4=FALSE(),"",Invoer!AK23))</f>
        <v/>
      </c>
      <c r="AO7" s="162"/>
      <c r="AP7" s="162"/>
      <c r="AQ7" s="162"/>
      <c r="AR7" s="169" t="str">
        <f aca="false">IF(Invoer!AO23=0,"",IF(Kengetallen!AR$4=FALSE(),"",Invoer!AO23))</f>
        <v/>
      </c>
      <c r="AS7" s="162"/>
      <c r="AT7" s="162"/>
      <c r="AU7" s="162"/>
      <c r="AV7" s="169" t="str">
        <f aca="false">IF(Invoer!AS23=0,"",IF(Kengetallen!AV$4=FALSE(),"",Invoer!AS23))</f>
        <v/>
      </c>
      <c r="AZ7" s="169" t="str">
        <f aca="false">IF(Invoer!AW23=0,"",IF(Kengetallen!AZ$4=FALSE(),"",Invoer!AW23))</f>
        <v/>
      </c>
      <c r="BD7" s="169" t="str">
        <f aca="false">IF(Invoer!BA23=0,"",IF(Kengetallen!BD$4=FALSE(),"",Invoer!BA23))</f>
        <v/>
      </c>
      <c r="BH7" s="169" t="str">
        <f aca="false">IF(Invoer!BE23=0,"",IF(Kengetallen!BH$4=FALSE(),"",Invoer!BE23))</f>
        <v/>
      </c>
      <c r="BL7" s="169" t="str">
        <f aca="false">IF(Invoer!BI23=0,"",IF(Kengetallen!BL$4=FALSE(),"",Invoer!BI23))</f>
        <v/>
      </c>
      <c r="BP7" s="169" t="str">
        <f aca="false">IF(Invoer!BM23=0,"",IF(Kengetallen!BP$4=FALSE(),"",Invoer!BM23))</f>
        <v/>
      </c>
      <c r="BT7" s="169" t="str">
        <f aca="false">IF(Invoer!BQ23=0,"",IF(Kengetallen!BT$4=FALSE(),"",Invoer!BQ23))</f>
        <v/>
      </c>
      <c r="BX7" s="169" t="str">
        <f aca="false">IF(Invoer!BU23=0,"",IF(Kengetallen!BX$4=FALSE(),"",Invoer!BU23))</f>
        <v/>
      </c>
      <c r="CB7" s="169" t="str">
        <f aca="false">IF(Invoer!BY23=0,"",IF(Kengetallen!CB$4=FALSE(),"",Invoer!BY23))</f>
        <v/>
      </c>
      <c r="CF7" s="169" t="str">
        <f aca="false">IF(Invoer!CC23=0,"",IF(Kengetallen!CF$4=FALSE(),"",Invoer!CC23))</f>
        <v/>
      </c>
      <c r="CJ7" s="169" t="str">
        <f aca="false">IF(Invoer!CG23=0,"",IF(Kengetallen!CJ$4=FALSE(),"",Invoer!CG23))</f>
        <v/>
      </c>
      <c r="CN7" s="169" t="str">
        <f aca="false">IF(Invoer!CK23=0,"",IF(Kengetallen!CN$4=FALSE(),"",Invoer!CK23))</f>
        <v/>
      </c>
      <c r="CR7" s="169" t="str">
        <f aca="false">IF(Invoer!CO23=0,"",IF(Kengetallen!CR$4=FALSE(),"",Invoer!CO23))</f>
        <v/>
      </c>
      <c r="CV7" s="169" t="str">
        <f aca="false">IF(Invoer!CS23=0,"",IF(Kengetallen!CV$4=FALSE(),"",Invoer!CS23))</f>
        <v/>
      </c>
      <c r="CZ7" s="169" t="str">
        <f aca="false">IF(Invoer!CW23=0,"",IF(Kengetallen!CZ$4=FALSE(),"",Invoer!CW23))</f>
        <v/>
      </c>
      <c r="DD7" s="169" t="str">
        <f aca="false">IF(Invoer!DA23=0,"",IF(Kengetallen!DD$4=FALSE(),"",Invoer!DA23))</f>
        <v/>
      </c>
      <c r="DH7" s="169" t="str">
        <f aca="false">IF(Invoer!DE23=0,"",IF(Kengetallen!DH$4=FALSE(),"",Invoer!DE23))</f>
        <v/>
      </c>
      <c r="DL7" s="169" t="str">
        <f aca="false">IF(Invoer!DI23=0,"",IF(Kengetallen!DL$4=FALSE(),"",Invoer!DI23))</f>
        <v/>
      </c>
      <c r="DP7" s="169" t="str">
        <f aca="false">IF(Invoer!DM23=0,"",IF(Kengetallen!DP$4=FALSE(),"",Invoer!DM23))</f>
        <v/>
      </c>
      <c r="DT7" s="169" t="str">
        <f aca="false">IF(Invoer!DQ23=0,"",IF(Kengetallen!DT$4=FALSE(),"",Invoer!DQ23))</f>
        <v/>
      </c>
      <c r="DX7" s="169" t="str">
        <f aca="false">IF(Invoer!DU23=0,"",IF(Kengetallen!DX$4=FALSE(),"",Invoer!DU23))</f>
        <v/>
      </c>
      <c r="EB7" s="169" t="str">
        <f aca="false">IF(Invoer!DY23=0,"",IF(Kengetallen!EB$4=FALSE(),"",Invoer!DY23))</f>
        <v/>
      </c>
      <c r="EF7" s="169" t="str">
        <f aca="false">IF(Invoer!EC23=0,"",IF(Kengetallen!EF$4=FALSE(),"",Invoer!EC23))</f>
        <v/>
      </c>
      <c r="EJ7" s="169" t="str">
        <f aca="false">IF(Invoer!EG23=0,"",IF(Kengetallen!EJ$4=FALSE(),"",Invoer!EG23))</f>
        <v/>
      </c>
      <c r="EN7" s="169" t="str">
        <f aca="false">IF(Invoer!EK23=0,"",IF(Kengetallen!EN$4=FALSE(),"",Invoer!EK23))</f>
        <v/>
      </c>
      <c r="ER7" s="169" t="str">
        <f aca="false">IF(Invoer!EO23=0,"",IF(Kengetallen!ER$4=FALSE(),"",Invoer!EO23))</f>
        <v/>
      </c>
      <c r="EV7" s="169" t="str">
        <f aca="false">IF(Invoer!ES23=0,"",IF(Kengetallen!EV$4=FALSE(),"",Invoer!ES23))</f>
        <v/>
      </c>
      <c r="EZ7" s="169" t="str">
        <f aca="false">IF(Invoer!EW23=0,"",IF(Kengetallen!EZ$4=FALSE(),"",Invoer!EW23))</f>
        <v/>
      </c>
      <c r="FD7" s="169" t="str">
        <f aca="false">IF(Invoer!FA23=0,"",IF(Kengetallen!FD$4=FALSE(),"",Invoer!FA23))</f>
        <v/>
      </c>
      <c r="FH7" s="169" t="str">
        <f aca="false">IF(Invoer!FE23=0,"",IF(Kengetallen!FH$4=FALSE(),"",Invoer!FE23))</f>
        <v/>
      </c>
      <c r="FL7" s="169" t="str">
        <f aca="false">IF(Invoer!FI23=0,"",IF(Kengetallen!FL$4=FALSE(),"",Invoer!FI23))</f>
        <v/>
      </c>
      <c r="FP7" s="169" t="str">
        <f aca="false">IF(Invoer!FM23=0,"",IF(Kengetallen!FP$4=FALSE(),"",Invoer!FM23))</f>
        <v/>
      </c>
      <c r="FT7" s="169" t="str">
        <f aca="false">IF(Invoer!FQ23=0,"",IF(Kengetallen!FT$4=FALSE(),"",Invoer!FQ23))</f>
        <v/>
      </c>
      <c r="FX7" s="169" t="str">
        <f aca="false">IF(Invoer!FU23=0,"",IF(Kengetallen!FX$4=FALSE(),"",Invoer!FU23))</f>
        <v/>
      </c>
      <c r="GB7" s="169" t="str">
        <f aca="false">IF(Invoer!FY23=0,"",IF(Kengetallen!GB$4=FALSE(),"",Invoer!FY23))</f>
        <v/>
      </c>
      <c r="GF7" s="169" t="str">
        <f aca="false">IF(Invoer!GC23=0,"",IF(Kengetallen!GF$4=FALSE(),"",Invoer!GC23))</f>
        <v/>
      </c>
      <c r="GJ7" s="169" t="str">
        <f aca="false">IF(Invoer!GG23=0,"",IF(Kengetallen!GJ$4=FALSE(),"",Invoer!GG23))</f>
        <v/>
      </c>
      <c r="GN7" s="169" t="str">
        <f aca="false">IF(Invoer!GK23=0,"",IF(Kengetallen!GN$4=FALSE(),"",Invoer!GK23))</f>
        <v/>
      </c>
      <c r="GR7" s="169" t="str">
        <f aca="false">IF(Invoer!GO23=0,"",IF(Kengetallen!GR$4=FALSE(),"",Invoer!GO23))</f>
        <v/>
      </c>
      <c r="GV7" s="169" t="str">
        <f aca="false">IF(Invoer!GS23=0,"",IF(Kengetallen!GV$4=FALSE(),"",Invoer!GS23))</f>
        <v/>
      </c>
      <c r="GZ7" s="169" t="str">
        <f aca="false">IF(Invoer!GW23=0,"",IF(Kengetallen!GZ$4=FALSE(),"",Invoer!GW23))</f>
        <v/>
      </c>
      <c r="HD7" s="169" t="str">
        <f aca="false">IF(Invoer!HA23=0,"",IF(Kengetallen!HD$4=FALSE(),"",Invoer!HA23))</f>
        <v/>
      </c>
      <c r="HH7" s="169" t="str">
        <f aca="false">IF(Invoer!HE23=0,"",IF(Kengetallen!HH$4=FALSE(),"",Invoer!HE23))</f>
        <v/>
      </c>
      <c r="HL7" s="169" t="str">
        <f aca="false">IF(Invoer!HI23=0,"",IF(Kengetallen!HL$4=FALSE(),"",Invoer!HI23))</f>
        <v/>
      </c>
      <c r="HP7" s="169" t="str">
        <f aca="false">IF(Invoer!HM23=0,"",IF(Kengetallen!HP$4=FALSE(),"",Invoer!HM23))</f>
        <v/>
      </c>
      <c r="HT7" s="169" t="str">
        <f aca="false">IF(Invoer!HQ23=0,"",IF(Kengetallen!HT$4=FALSE(),"",Invoer!HQ23))</f>
        <v/>
      </c>
      <c r="HX7" s="169" t="str">
        <f aca="false">IF(Invoer!HU23=0,"",IF(Kengetallen!HX$4=FALSE(),"",Invoer!HU23))</f>
        <v/>
      </c>
      <c r="IB7" s="169" t="str">
        <f aca="false">IF(Invoer!HY23=0,"",IF(Kengetallen!IB$4=FALSE(),"",Invoer!HY23))</f>
        <v/>
      </c>
      <c r="IF7" s="169" t="str">
        <f aca="false">IF(Invoer!IC23=0,"",IF(Kengetallen!IF$4=FALSE(),"",Invoer!IC23))</f>
        <v/>
      </c>
      <c r="IJ7" s="169" t="str">
        <f aca="false">IF(Invoer!IG23=0,"",IF(Kengetallen!IJ$4=FALSE(),"",Invoer!IG23))</f>
        <v/>
      </c>
      <c r="IN7" s="169" t="str">
        <f aca="false">IF(Invoer!IK23=0,"",IF(Kengetallen!IN$4=FALSE(),"",Invoer!IK23))</f>
        <v/>
      </c>
      <c r="IR7" s="169" t="str">
        <f aca="false">IF(Invoer!IO23=0,"",IF(Kengetallen!IR$4=FALSE(),"",Invoer!IO23))</f>
        <v/>
      </c>
    </row>
    <row r="8" customFormat="false" ht="11.25" hidden="false" customHeight="false" outlineLevel="0" collapsed="false">
      <c r="B8" s="152"/>
      <c r="C8" s="60" t="str">
        <f aca="false">Invoer!C24</f>
        <v>Sloopafval in afvalcijfers?</v>
      </c>
      <c r="D8" s="153"/>
      <c r="F8" s="163"/>
      <c r="G8" s="164"/>
      <c r="H8" s="165"/>
      <c r="I8" s="166"/>
      <c r="J8" s="167"/>
      <c r="K8" s="168"/>
      <c r="L8" s="169" t="str">
        <f aca="false">IF(Invoer!I24=0,"",IF(Kengetallen!L$4=FALSE(),"",Invoer!I24))</f>
        <v/>
      </c>
      <c r="M8" s="162"/>
      <c r="N8" s="162"/>
      <c r="O8" s="162"/>
      <c r="P8" s="169" t="str">
        <f aca="false">IF(Invoer!M24=0,"",IF(Kengetallen!P$4=FALSE(),"",Invoer!M24))</f>
        <v/>
      </c>
      <c r="Q8" s="162"/>
      <c r="R8" s="162"/>
      <c r="S8" s="162"/>
      <c r="T8" s="169" t="str">
        <f aca="false">IF(Invoer!Q24=0,"",IF(Kengetallen!T$4=FALSE(),"",Invoer!Q24))</f>
        <v/>
      </c>
      <c r="U8" s="162"/>
      <c r="V8" s="162"/>
      <c r="W8" s="162"/>
      <c r="X8" s="169" t="str">
        <f aca="false">IF(Invoer!U24=0,"",IF(Kengetallen!X$4=FALSE(),"",Invoer!U24))</f>
        <v/>
      </c>
      <c r="Y8" s="162"/>
      <c r="Z8" s="162"/>
      <c r="AA8" s="162"/>
      <c r="AB8" s="169" t="str">
        <f aca="false">IF(Invoer!Y24=0,"",IF(Kengetallen!AB$4=FALSE(),"",Invoer!Y24))</f>
        <v/>
      </c>
      <c r="AC8" s="162"/>
      <c r="AD8" s="162"/>
      <c r="AE8" s="162"/>
      <c r="AF8" s="169" t="str">
        <f aca="false">IF(Invoer!AC24=0,"",IF(Kengetallen!AF$4=FALSE(),"",Invoer!AC24))</f>
        <v/>
      </c>
      <c r="AG8" s="162"/>
      <c r="AH8" s="162"/>
      <c r="AI8" s="162"/>
      <c r="AJ8" s="169" t="str">
        <f aca="false">IF(Invoer!AG24=0,"",IF(Kengetallen!AJ$4=FALSE(),"",Invoer!AG24))</f>
        <v/>
      </c>
      <c r="AK8" s="162"/>
      <c r="AL8" s="162"/>
      <c r="AM8" s="162"/>
      <c r="AN8" s="169" t="str">
        <f aca="false">IF(Invoer!AK24=0,"",IF(Kengetallen!AN$4=FALSE(),"",Invoer!AK24))</f>
        <v/>
      </c>
      <c r="AO8" s="162"/>
      <c r="AP8" s="162"/>
      <c r="AQ8" s="162"/>
      <c r="AR8" s="169" t="str">
        <f aca="false">IF(Invoer!AO24=0,"",IF(Kengetallen!AR$4=FALSE(),"",Invoer!AO24))</f>
        <v/>
      </c>
      <c r="AS8" s="162"/>
      <c r="AT8" s="162"/>
      <c r="AU8" s="162"/>
      <c r="AV8" s="169" t="str">
        <f aca="false">IF(Invoer!AS24=0,"",IF(Kengetallen!AV$4=FALSE(),"",Invoer!AS24))</f>
        <v/>
      </c>
      <c r="AZ8" s="169" t="str">
        <f aca="false">IF(Invoer!AW24=0,"",IF(Kengetallen!AZ$4=FALSE(),"",Invoer!AW24))</f>
        <v/>
      </c>
      <c r="BD8" s="169" t="str">
        <f aca="false">IF(Invoer!BA24=0,"",IF(Kengetallen!BD$4=FALSE(),"",Invoer!BA24))</f>
        <v/>
      </c>
      <c r="BH8" s="169" t="str">
        <f aca="false">IF(Invoer!BE24=0,"",IF(Kengetallen!BH$4=FALSE(),"",Invoer!BE24))</f>
        <v/>
      </c>
      <c r="BL8" s="169" t="str">
        <f aca="false">IF(Invoer!BI24=0,"",IF(Kengetallen!BL$4=FALSE(),"",Invoer!BI24))</f>
        <v/>
      </c>
      <c r="BP8" s="169" t="str">
        <f aca="false">IF(Invoer!BM24=0,"",IF(Kengetallen!BP$4=FALSE(),"",Invoer!BM24))</f>
        <v/>
      </c>
      <c r="BT8" s="169" t="str">
        <f aca="false">IF(Invoer!BQ24=0,"",IF(Kengetallen!BT$4=FALSE(),"",Invoer!BQ24))</f>
        <v/>
      </c>
      <c r="BX8" s="169" t="str">
        <f aca="false">IF(Invoer!BU24=0,"",IF(Kengetallen!BX$4=FALSE(),"",Invoer!BU24))</f>
        <v/>
      </c>
      <c r="CB8" s="169" t="str">
        <f aca="false">IF(Invoer!BY24=0,"",IF(Kengetallen!CB$4=FALSE(),"",Invoer!BY24))</f>
        <v/>
      </c>
      <c r="CF8" s="169" t="str">
        <f aca="false">IF(Invoer!CC24=0,"",IF(Kengetallen!CF$4=FALSE(),"",Invoer!CC24))</f>
        <v/>
      </c>
      <c r="CJ8" s="169" t="str">
        <f aca="false">IF(Invoer!CG24=0,"",IF(Kengetallen!CJ$4=FALSE(),"",Invoer!CG24))</f>
        <v/>
      </c>
      <c r="CN8" s="169" t="str">
        <f aca="false">IF(Invoer!CK24=0,"",IF(Kengetallen!CN$4=FALSE(),"",Invoer!CK24))</f>
        <v/>
      </c>
      <c r="CR8" s="169" t="str">
        <f aca="false">IF(Invoer!CO24=0,"",IF(Kengetallen!CR$4=FALSE(),"",Invoer!CO24))</f>
        <v/>
      </c>
      <c r="CV8" s="169" t="str">
        <f aca="false">IF(Invoer!CS24=0,"",IF(Kengetallen!CV$4=FALSE(),"",Invoer!CS24))</f>
        <v/>
      </c>
      <c r="CZ8" s="169" t="str">
        <f aca="false">IF(Invoer!CW24=0,"",IF(Kengetallen!CZ$4=FALSE(),"",Invoer!CW24))</f>
        <v/>
      </c>
      <c r="DD8" s="169" t="str">
        <f aca="false">IF(Invoer!DA24=0,"",IF(Kengetallen!DD$4=FALSE(),"",Invoer!DA24))</f>
        <v/>
      </c>
      <c r="DH8" s="169" t="str">
        <f aca="false">IF(Invoer!DE24=0,"",IF(Kengetallen!DH$4=FALSE(),"",Invoer!DE24))</f>
        <v/>
      </c>
      <c r="DL8" s="169" t="str">
        <f aca="false">IF(Invoer!DI24=0,"",IF(Kengetallen!DL$4=FALSE(),"",Invoer!DI24))</f>
        <v/>
      </c>
      <c r="DP8" s="169" t="str">
        <f aca="false">IF(Invoer!DM24=0,"",IF(Kengetallen!DP$4=FALSE(),"",Invoer!DM24))</f>
        <v/>
      </c>
      <c r="DT8" s="169" t="str">
        <f aca="false">IF(Invoer!DQ24=0,"",IF(Kengetallen!DT$4=FALSE(),"",Invoer!DQ24))</f>
        <v/>
      </c>
      <c r="DX8" s="169" t="str">
        <f aca="false">IF(Invoer!DU24=0,"",IF(Kengetallen!DX$4=FALSE(),"",Invoer!DU24))</f>
        <v/>
      </c>
      <c r="EB8" s="169" t="str">
        <f aca="false">IF(Invoer!DY24=0,"",IF(Kengetallen!EB$4=FALSE(),"",Invoer!DY24))</f>
        <v/>
      </c>
      <c r="EF8" s="169" t="str">
        <f aca="false">IF(Invoer!EC24=0,"",IF(Kengetallen!EF$4=FALSE(),"",Invoer!EC24))</f>
        <v/>
      </c>
      <c r="EJ8" s="169" t="str">
        <f aca="false">IF(Invoer!EG24=0,"",IF(Kengetallen!EJ$4=FALSE(),"",Invoer!EG24))</f>
        <v/>
      </c>
      <c r="EN8" s="169" t="str">
        <f aca="false">IF(Invoer!EK24=0,"",IF(Kengetallen!EN$4=FALSE(),"",Invoer!EK24))</f>
        <v/>
      </c>
      <c r="ER8" s="169" t="str">
        <f aca="false">IF(Invoer!EO24=0,"",IF(Kengetallen!ER$4=FALSE(),"",Invoer!EO24))</f>
        <v/>
      </c>
      <c r="EV8" s="169" t="str">
        <f aca="false">IF(Invoer!ES24=0,"",IF(Kengetallen!EV$4=FALSE(),"",Invoer!ES24))</f>
        <v/>
      </c>
      <c r="EZ8" s="169" t="str">
        <f aca="false">IF(Invoer!EW24=0,"",IF(Kengetallen!EZ$4=FALSE(),"",Invoer!EW24))</f>
        <v/>
      </c>
      <c r="FD8" s="169" t="str">
        <f aca="false">IF(Invoer!FA24=0,"",IF(Kengetallen!FD$4=FALSE(),"",Invoer!FA24))</f>
        <v/>
      </c>
      <c r="FH8" s="169" t="str">
        <f aca="false">IF(Invoer!FE24=0,"",IF(Kengetallen!FH$4=FALSE(),"",Invoer!FE24))</f>
        <v/>
      </c>
      <c r="FL8" s="169" t="str">
        <f aca="false">IF(Invoer!FI24=0,"",IF(Kengetallen!FL$4=FALSE(),"",Invoer!FI24))</f>
        <v/>
      </c>
      <c r="FP8" s="169" t="str">
        <f aca="false">IF(Invoer!FM24=0,"",IF(Kengetallen!FP$4=FALSE(),"",Invoer!FM24))</f>
        <v/>
      </c>
      <c r="FT8" s="169" t="str">
        <f aca="false">IF(Invoer!FQ24=0,"",IF(Kengetallen!FT$4=FALSE(),"",Invoer!FQ24))</f>
        <v/>
      </c>
      <c r="FX8" s="169" t="str">
        <f aca="false">IF(Invoer!FU24=0,"",IF(Kengetallen!FX$4=FALSE(),"",Invoer!FU24))</f>
        <v/>
      </c>
      <c r="GB8" s="169" t="str">
        <f aca="false">IF(Invoer!FY24=0,"",IF(Kengetallen!GB$4=FALSE(),"",Invoer!FY24))</f>
        <v/>
      </c>
      <c r="GF8" s="169" t="str">
        <f aca="false">IF(Invoer!GC24=0,"",IF(Kengetallen!GF$4=FALSE(),"",Invoer!GC24))</f>
        <v/>
      </c>
      <c r="GJ8" s="169" t="str">
        <f aca="false">IF(Invoer!GG24=0,"",IF(Kengetallen!GJ$4=FALSE(),"",Invoer!GG24))</f>
        <v/>
      </c>
      <c r="GN8" s="169" t="str">
        <f aca="false">IF(Invoer!GK24=0,"",IF(Kengetallen!GN$4=FALSE(),"",Invoer!GK24))</f>
        <v/>
      </c>
      <c r="GR8" s="169" t="str">
        <f aca="false">IF(Invoer!GO24=0,"",IF(Kengetallen!GR$4=FALSE(),"",Invoer!GO24))</f>
        <v/>
      </c>
      <c r="GV8" s="169" t="str">
        <f aca="false">IF(Invoer!GS24=0,"",IF(Kengetallen!GV$4=FALSE(),"",Invoer!GS24))</f>
        <v/>
      </c>
      <c r="GZ8" s="169" t="str">
        <f aca="false">IF(Invoer!GW24=0,"",IF(Kengetallen!GZ$4=FALSE(),"",Invoer!GW24))</f>
        <v/>
      </c>
      <c r="HD8" s="169" t="str">
        <f aca="false">IF(Invoer!HA24=0,"",IF(Kengetallen!HD$4=FALSE(),"",Invoer!HA24))</f>
        <v/>
      </c>
      <c r="HH8" s="169" t="str">
        <f aca="false">IF(Invoer!HE24=0,"",IF(Kengetallen!HH$4=FALSE(),"",Invoer!HE24))</f>
        <v/>
      </c>
      <c r="HL8" s="169" t="str">
        <f aca="false">IF(Invoer!HI24=0,"",IF(Kengetallen!HL$4=FALSE(),"",Invoer!HI24))</f>
        <v/>
      </c>
      <c r="HP8" s="169" t="str">
        <f aca="false">IF(Invoer!HM24=0,"",IF(Kengetallen!HP$4=FALSE(),"",Invoer!HM24))</f>
        <v/>
      </c>
      <c r="HT8" s="169" t="str">
        <f aca="false">IF(Invoer!HQ24=0,"",IF(Kengetallen!HT$4=FALSE(),"",Invoer!HQ24))</f>
        <v/>
      </c>
      <c r="HX8" s="169" t="str">
        <f aca="false">IF(Invoer!HU24=0,"",IF(Kengetallen!HX$4=FALSE(),"",Invoer!HU24))</f>
        <v/>
      </c>
      <c r="IB8" s="169" t="str">
        <f aca="false">IF(Invoer!HY24=0,"",IF(Kengetallen!IB$4=FALSE(),"",Invoer!HY24))</f>
        <v/>
      </c>
      <c r="IF8" s="169" t="str">
        <f aca="false">IF(Invoer!IC24=0,"",IF(Kengetallen!IF$4=FALSE(),"",Invoer!IC24))</f>
        <v/>
      </c>
      <c r="IJ8" s="169" t="str">
        <f aca="false">IF(Invoer!IG24=0,"",IF(Kengetallen!IJ$4=FALSE(),"",Invoer!IG24))</f>
        <v/>
      </c>
      <c r="IN8" s="169" t="str">
        <f aca="false">IF(Invoer!IK24=0,"",IF(Kengetallen!IN$4=FALSE(),"",Invoer!IK24))</f>
        <v/>
      </c>
      <c r="IR8" s="169" t="str">
        <f aca="false">IF(Invoer!IO24=0,"",IF(Kengetallen!IR$4=FALSE(),"",Invoer!IO24))</f>
        <v/>
      </c>
    </row>
    <row r="9" customFormat="false" ht="11.25" hidden="false" customHeight="false" outlineLevel="0" collapsed="false">
      <c r="B9" s="152"/>
      <c r="C9" s="60" t="str">
        <f aca="false">Invoer!C25</f>
        <v>Combinatieproject?</v>
      </c>
      <c r="D9" s="153"/>
      <c r="F9" s="163"/>
      <c r="G9" s="164"/>
      <c r="H9" s="165"/>
      <c r="I9" s="166"/>
      <c r="J9" s="167"/>
      <c r="K9" s="168"/>
      <c r="L9" s="169" t="str">
        <f aca="false">IF(Invoer!I25=0,"",IF(Kengetallen!L$4=FALSE(),"",Invoer!I25))</f>
        <v/>
      </c>
      <c r="M9" s="162"/>
      <c r="N9" s="162"/>
      <c r="O9" s="162"/>
      <c r="P9" s="169" t="str">
        <f aca="false">IF(Invoer!M25=0,"",IF(Kengetallen!P$4=FALSE(),"",Invoer!M25))</f>
        <v/>
      </c>
      <c r="Q9" s="162"/>
      <c r="R9" s="162"/>
      <c r="S9" s="162"/>
      <c r="T9" s="169" t="str">
        <f aca="false">IF(Invoer!Q25=0,"",IF(Kengetallen!T$4=FALSE(),"",Invoer!Q25))</f>
        <v/>
      </c>
      <c r="U9" s="162"/>
      <c r="V9" s="162"/>
      <c r="W9" s="162"/>
      <c r="X9" s="169" t="str">
        <f aca="false">IF(Invoer!U25=0,"",IF(Kengetallen!X$4=FALSE(),"",Invoer!U25))</f>
        <v/>
      </c>
      <c r="Y9" s="162"/>
      <c r="Z9" s="162"/>
      <c r="AA9" s="162"/>
      <c r="AB9" s="169" t="str">
        <f aca="false">IF(Invoer!Y25=0,"",IF(Kengetallen!AB$4=FALSE(),"",Invoer!Y25))</f>
        <v/>
      </c>
      <c r="AC9" s="162"/>
      <c r="AD9" s="162"/>
      <c r="AE9" s="162"/>
      <c r="AF9" s="169" t="str">
        <f aca="false">IF(Invoer!AC25=0,"",IF(Kengetallen!AF$4=FALSE(),"",Invoer!AC25))</f>
        <v/>
      </c>
      <c r="AG9" s="162"/>
      <c r="AH9" s="162"/>
      <c r="AI9" s="162"/>
      <c r="AJ9" s="169" t="str">
        <f aca="false">IF(Invoer!AG25=0,"",IF(Kengetallen!AJ$4=FALSE(),"",Invoer!AG25))</f>
        <v/>
      </c>
      <c r="AK9" s="162"/>
      <c r="AL9" s="162"/>
      <c r="AM9" s="162"/>
      <c r="AN9" s="169" t="str">
        <f aca="false">IF(Invoer!AK25=0,"",IF(Kengetallen!AN$4=FALSE(),"",Invoer!AK25))</f>
        <v/>
      </c>
      <c r="AO9" s="162"/>
      <c r="AP9" s="162"/>
      <c r="AQ9" s="162"/>
      <c r="AR9" s="169" t="str">
        <f aca="false">IF(Invoer!AO25=0,"",IF(Kengetallen!AR$4=FALSE(),"",Invoer!AO25))</f>
        <v/>
      </c>
      <c r="AS9" s="162"/>
      <c r="AT9" s="162"/>
      <c r="AU9" s="162"/>
      <c r="AV9" s="169" t="str">
        <f aca="false">IF(Invoer!AS25=0,"",IF(Kengetallen!AV$4=FALSE(),"",Invoer!AS25))</f>
        <v/>
      </c>
      <c r="AZ9" s="169" t="str">
        <f aca="false">IF(Invoer!AW25=0,"",IF(Kengetallen!AZ$4=FALSE(),"",Invoer!AW25))</f>
        <v/>
      </c>
      <c r="BD9" s="169" t="str">
        <f aca="false">IF(Invoer!BA25=0,"",IF(Kengetallen!BD$4=FALSE(),"",Invoer!BA25))</f>
        <v/>
      </c>
      <c r="BH9" s="169" t="str">
        <f aca="false">IF(Invoer!BE25=0,"",IF(Kengetallen!BH$4=FALSE(),"",Invoer!BE25))</f>
        <v/>
      </c>
      <c r="BL9" s="169" t="str">
        <f aca="false">IF(Invoer!BI25=0,"",IF(Kengetallen!BL$4=FALSE(),"",Invoer!BI25))</f>
        <v/>
      </c>
      <c r="BP9" s="169" t="str">
        <f aca="false">IF(Invoer!BM25=0,"",IF(Kengetallen!BP$4=FALSE(),"",Invoer!BM25))</f>
        <v/>
      </c>
      <c r="BT9" s="169" t="str">
        <f aca="false">IF(Invoer!BQ25=0,"",IF(Kengetallen!BT$4=FALSE(),"",Invoer!BQ25))</f>
        <v/>
      </c>
      <c r="BX9" s="169" t="str">
        <f aca="false">IF(Invoer!BU25=0,"",IF(Kengetallen!BX$4=FALSE(),"",Invoer!BU25))</f>
        <v/>
      </c>
      <c r="CB9" s="169" t="str">
        <f aca="false">IF(Invoer!BY25=0,"",IF(Kengetallen!CB$4=FALSE(),"",Invoer!BY25))</f>
        <v/>
      </c>
      <c r="CF9" s="169" t="str">
        <f aca="false">IF(Invoer!CC25=0,"",IF(Kengetallen!CF$4=FALSE(),"",Invoer!CC25))</f>
        <v/>
      </c>
      <c r="CJ9" s="169" t="str">
        <f aca="false">IF(Invoer!CG25=0,"",IF(Kengetallen!CJ$4=FALSE(),"",Invoer!CG25))</f>
        <v/>
      </c>
      <c r="CN9" s="169" t="str">
        <f aca="false">IF(Invoer!CK25=0,"",IF(Kengetallen!CN$4=FALSE(),"",Invoer!CK25))</f>
        <v/>
      </c>
      <c r="CR9" s="169" t="str">
        <f aca="false">IF(Invoer!CO25=0,"",IF(Kengetallen!CR$4=FALSE(),"",Invoer!CO25))</f>
        <v/>
      </c>
      <c r="CV9" s="169" t="str">
        <f aca="false">IF(Invoer!CS25=0,"",IF(Kengetallen!CV$4=FALSE(),"",Invoer!CS25))</f>
        <v/>
      </c>
      <c r="CZ9" s="169" t="str">
        <f aca="false">IF(Invoer!CW25=0,"",IF(Kengetallen!CZ$4=FALSE(),"",Invoer!CW25))</f>
        <v/>
      </c>
      <c r="DD9" s="169" t="str">
        <f aca="false">IF(Invoer!DA25=0,"",IF(Kengetallen!DD$4=FALSE(),"",Invoer!DA25))</f>
        <v/>
      </c>
      <c r="DH9" s="169" t="str">
        <f aca="false">IF(Invoer!DE25=0,"",IF(Kengetallen!DH$4=FALSE(),"",Invoer!DE25))</f>
        <v/>
      </c>
      <c r="DL9" s="169" t="str">
        <f aca="false">IF(Invoer!DI25=0,"",IF(Kengetallen!DL$4=FALSE(),"",Invoer!DI25))</f>
        <v/>
      </c>
      <c r="DP9" s="169" t="str">
        <f aca="false">IF(Invoer!DM25=0,"",IF(Kengetallen!DP$4=FALSE(),"",Invoer!DM25))</f>
        <v/>
      </c>
      <c r="DT9" s="169" t="str">
        <f aca="false">IF(Invoer!DQ25=0,"",IF(Kengetallen!DT$4=FALSE(),"",Invoer!DQ25))</f>
        <v/>
      </c>
      <c r="DX9" s="169" t="str">
        <f aca="false">IF(Invoer!DU25=0,"",IF(Kengetallen!DX$4=FALSE(),"",Invoer!DU25))</f>
        <v/>
      </c>
      <c r="EB9" s="169" t="str">
        <f aca="false">IF(Invoer!DY25=0,"",IF(Kengetallen!EB$4=FALSE(),"",Invoer!DY25))</f>
        <v/>
      </c>
      <c r="EF9" s="169" t="str">
        <f aca="false">IF(Invoer!EC25=0,"",IF(Kengetallen!EF$4=FALSE(),"",Invoer!EC25))</f>
        <v/>
      </c>
      <c r="EJ9" s="169" t="str">
        <f aca="false">IF(Invoer!EG25=0,"",IF(Kengetallen!EJ$4=FALSE(),"",Invoer!EG25))</f>
        <v/>
      </c>
      <c r="EN9" s="169" t="str">
        <f aca="false">IF(Invoer!EK25=0,"",IF(Kengetallen!EN$4=FALSE(),"",Invoer!EK25))</f>
        <v/>
      </c>
      <c r="ER9" s="169" t="str">
        <f aca="false">IF(Invoer!EO25=0,"",IF(Kengetallen!ER$4=FALSE(),"",Invoer!EO25))</f>
        <v/>
      </c>
      <c r="EV9" s="169" t="str">
        <f aca="false">IF(Invoer!ES25=0,"",IF(Kengetallen!EV$4=FALSE(),"",Invoer!ES25))</f>
        <v/>
      </c>
      <c r="EZ9" s="169" t="str">
        <f aca="false">IF(Invoer!EW25=0,"",IF(Kengetallen!EZ$4=FALSE(),"",Invoer!EW25))</f>
        <v/>
      </c>
      <c r="FD9" s="169" t="str">
        <f aca="false">IF(Invoer!FA25=0,"",IF(Kengetallen!FD$4=FALSE(),"",Invoer!FA25))</f>
        <v/>
      </c>
      <c r="FH9" s="169" t="str">
        <f aca="false">IF(Invoer!FE25=0,"",IF(Kengetallen!FH$4=FALSE(),"",Invoer!FE25))</f>
        <v/>
      </c>
      <c r="FL9" s="169" t="str">
        <f aca="false">IF(Invoer!FI25=0,"",IF(Kengetallen!FL$4=FALSE(),"",Invoer!FI25))</f>
        <v/>
      </c>
      <c r="FP9" s="169" t="str">
        <f aca="false">IF(Invoer!FM25=0,"",IF(Kengetallen!FP$4=FALSE(),"",Invoer!FM25))</f>
        <v/>
      </c>
      <c r="FT9" s="169" t="str">
        <f aca="false">IF(Invoer!FQ25=0,"",IF(Kengetallen!FT$4=FALSE(),"",Invoer!FQ25))</f>
        <v/>
      </c>
      <c r="FX9" s="169" t="str">
        <f aca="false">IF(Invoer!FU25=0,"",IF(Kengetallen!FX$4=FALSE(),"",Invoer!FU25))</f>
        <v/>
      </c>
      <c r="GB9" s="169" t="str">
        <f aca="false">IF(Invoer!FY25=0,"",IF(Kengetallen!GB$4=FALSE(),"",Invoer!FY25))</f>
        <v/>
      </c>
      <c r="GF9" s="169" t="str">
        <f aca="false">IF(Invoer!GC25=0,"",IF(Kengetallen!GF$4=FALSE(),"",Invoer!GC25))</f>
        <v/>
      </c>
      <c r="GJ9" s="169" t="str">
        <f aca="false">IF(Invoer!GG25=0,"",IF(Kengetallen!GJ$4=FALSE(),"",Invoer!GG25))</f>
        <v/>
      </c>
      <c r="GN9" s="169" t="str">
        <f aca="false">IF(Invoer!GK25=0,"",IF(Kengetallen!GN$4=FALSE(),"",Invoer!GK25))</f>
        <v/>
      </c>
      <c r="GR9" s="169" t="str">
        <f aca="false">IF(Invoer!GO25=0,"",IF(Kengetallen!GR$4=FALSE(),"",Invoer!GO25))</f>
        <v/>
      </c>
      <c r="GV9" s="169" t="str">
        <f aca="false">IF(Invoer!GS25=0,"",IF(Kengetallen!GV$4=FALSE(),"",Invoer!GS25))</f>
        <v/>
      </c>
      <c r="GZ9" s="169" t="str">
        <f aca="false">IF(Invoer!GW25=0,"",IF(Kengetallen!GZ$4=FALSE(),"",Invoer!GW25))</f>
        <v/>
      </c>
      <c r="HD9" s="169" t="str">
        <f aca="false">IF(Invoer!HA25=0,"",IF(Kengetallen!HD$4=FALSE(),"",Invoer!HA25))</f>
        <v/>
      </c>
      <c r="HH9" s="169" t="str">
        <f aca="false">IF(Invoer!HE25=0,"",IF(Kengetallen!HH$4=FALSE(),"",Invoer!HE25))</f>
        <v/>
      </c>
      <c r="HL9" s="169" t="str">
        <f aca="false">IF(Invoer!HI25=0,"",IF(Kengetallen!HL$4=FALSE(),"",Invoer!HI25))</f>
        <v/>
      </c>
      <c r="HP9" s="169" t="str">
        <f aca="false">IF(Invoer!HM25=0,"",IF(Kengetallen!HP$4=FALSE(),"",Invoer!HM25))</f>
        <v/>
      </c>
      <c r="HT9" s="169" t="str">
        <f aca="false">IF(Invoer!HQ25=0,"",IF(Kengetallen!HT$4=FALSE(),"",Invoer!HQ25))</f>
        <v/>
      </c>
      <c r="HX9" s="169" t="str">
        <f aca="false">IF(Invoer!HU25=0,"",IF(Kengetallen!HX$4=FALSE(),"",Invoer!HU25))</f>
        <v/>
      </c>
      <c r="IB9" s="169" t="str">
        <f aca="false">IF(Invoer!HY25=0,"",IF(Kengetallen!IB$4=FALSE(),"",Invoer!HY25))</f>
        <v/>
      </c>
      <c r="IF9" s="169" t="str">
        <f aca="false">IF(Invoer!IC25=0,"",IF(Kengetallen!IF$4=FALSE(),"",Invoer!IC25))</f>
        <v/>
      </c>
      <c r="IJ9" s="169" t="str">
        <f aca="false">IF(Invoer!IG25=0,"",IF(Kengetallen!IJ$4=FALSE(),"",Invoer!IG25))</f>
        <v/>
      </c>
      <c r="IN9" s="169" t="str">
        <f aca="false">IF(Invoer!IK25=0,"",IF(Kengetallen!IN$4=FALSE(),"",Invoer!IK25))</f>
        <v/>
      </c>
      <c r="IR9" s="169" t="str">
        <f aca="false">IF(Invoer!IO25=0,"",IF(Kengetallen!IR$4=FALSE(),"",Invoer!IO25))</f>
        <v/>
      </c>
    </row>
    <row r="10" customFormat="false" ht="11.25" hidden="false" customHeight="false" outlineLevel="0" collapsed="false">
      <c r="B10" s="152"/>
      <c r="C10" s="60" t="str">
        <f aca="false">Invoer!C26</f>
        <v>Jaartal</v>
      </c>
      <c r="D10" s="153"/>
      <c r="F10" s="163"/>
      <c r="G10" s="164"/>
      <c r="H10" s="165"/>
      <c r="I10" s="166"/>
      <c r="J10" s="167"/>
      <c r="K10" s="168"/>
      <c r="L10" s="170" t="str">
        <f aca="false">IF(Invoer!I26=0,"",IF(Kengetallen!L$4=FALSE(),"",Invoer!I26))</f>
        <v/>
      </c>
      <c r="M10" s="162"/>
      <c r="N10" s="162"/>
      <c r="O10" s="162"/>
      <c r="P10" s="170" t="str">
        <f aca="false">IF(Invoer!M26=0,"",IF(Kengetallen!P$4=FALSE(),"",Invoer!M26))</f>
        <v/>
      </c>
      <c r="Q10" s="162"/>
      <c r="R10" s="162"/>
      <c r="S10" s="162"/>
      <c r="T10" s="170" t="str">
        <f aca="false">IF(Invoer!Q26=0,"",IF(Kengetallen!T$4=FALSE(),"",Invoer!Q26))</f>
        <v/>
      </c>
      <c r="U10" s="162"/>
      <c r="V10" s="162"/>
      <c r="W10" s="162"/>
      <c r="X10" s="170" t="str">
        <f aca="false">IF(Invoer!U26=0,"",IF(Kengetallen!X$4=FALSE(),"",Invoer!U26))</f>
        <v/>
      </c>
      <c r="Y10" s="162"/>
      <c r="Z10" s="162"/>
      <c r="AA10" s="162"/>
      <c r="AB10" s="170" t="str">
        <f aca="false">IF(Invoer!Y26=0,"",IF(Kengetallen!AB$4=FALSE(),"",Invoer!Y26))</f>
        <v/>
      </c>
      <c r="AC10" s="162"/>
      <c r="AD10" s="162"/>
      <c r="AE10" s="162"/>
      <c r="AF10" s="170" t="str">
        <f aca="false">IF(Invoer!AC26=0,"",IF(Kengetallen!AF$4=FALSE(),"",Invoer!AC26))</f>
        <v/>
      </c>
      <c r="AG10" s="162"/>
      <c r="AH10" s="162"/>
      <c r="AI10" s="162"/>
      <c r="AJ10" s="170" t="str">
        <f aca="false">IF(Invoer!AG26=0,"",IF(Kengetallen!AJ$4=FALSE(),"",Invoer!AG26))</f>
        <v/>
      </c>
      <c r="AK10" s="162"/>
      <c r="AL10" s="162"/>
      <c r="AM10" s="162"/>
      <c r="AN10" s="170" t="str">
        <f aca="false">IF(Invoer!AK26=0,"",IF(Kengetallen!AN$4=FALSE(),"",Invoer!AK26))</f>
        <v/>
      </c>
      <c r="AO10" s="162"/>
      <c r="AP10" s="162"/>
      <c r="AQ10" s="162"/>
      <c r="AR10" s="170" t="str">
        <f aca="false">IF(Invoer!AO26=0,"",IF(Kengetallen!AR$4=FALSE(),"",Invoer!AO26))</f>
        <v/>
      </c>
      <c r="AS10" s="162"/>
      <c r="AT10" s="162"/>
      <c r="AU10" s="162"/>
      <c r="AV10" s="170" t="str">
        <f aca="false">IF(Invoer!AS26=0,"",IF(Kengetallen!AV$4=FALSE(),"",Invoer!AS26))</f>
        <v/>
      </c>
      <c r="AZ10" s="170" t="str">
        <f aca="false">IF(Invoer!AW26=0,"",IF(Kengetallen!AZ$4=FALSE(),"",Invoer!AW26))</f>
        <v/>
      </c>
      <c r="BD10" s="170" t="str">
        <f aca="false">IF(Invoer!BA26=0,"",IF(Kengetallen!BD$4=FALSE(),"",Invoer!BA26))</f>
        <v/>
      </c>
      <c r="BH10" s="170" t="str">
        <f aca="false">IF(Invoer!BE26=0,"",IF(Kengetallen!BH$4=FALSE(),"",Invoer!BE26))</f>
        <v/>
      </c>
      <c r="BL10" s="170" t="str">
        <f aca="false">IF(Invoer!BI26=0,"",IF(Kengetallen!BL$4=FALSE(),"",Invoer!BI26))</f>
        <v/>
      </c>
      <c r="BP10" s="170" t="str">
        <f aca="false">IF(Invoer!BM26=0,"",IF(Kengetallen!BP$4=FALSE(),"",Invoer!BM26))</f>
        <v/>
      </c>
      <c r="BT10" s="170" t="str">
        <f aca="false">IF(Invoer!BQ26=0,"",IF(Kengetallen!BT$4=FALSE(),"",Invoer!BQ26))</f>
        <v/>
      </c>
      <c r="BX10" s="170" t="str">
        <f aca="false">IF(Invoer!BU26=0,"",IF(Kengetallen!BX$4=FALSE(),"",Invoer!BU26))</f>
        <v/>
      </c>
      <c r="CB10" s="170" t="str">
        <f aca="false">IF(Invoer!BY26=0,"",IF(Kengetallen!CB$4=FALSE(),"",Invoer!BY26))</f>
        <v/>
      </c>
      <c r="CF10" s="170" t="str">
        <f aca="false">IF(Invoer!CC26=0,"",IF(Kengetallen!CF$4=FALSE(),"",Invoer!CC26))</f>
        <v/>
      </c>
      <c r="CJ10" s="170" t="str">
        <f aca="false">IF(Invoer!CG26=0,"",IF(Kengetallen!CJ$4=FALSE(),"",Invoer!CG26))</f>
        <v/>
      </c>
      <c r="CN10" s="170" t="str">
        <f aca="false">IF(Invoer!CK26=0,"",IF(Kengetallen!CN$4=FALSE(),"",Invoer!CK26))</f>
        <v/>
      </c>
      <c r="CR10" s="170" t="str">
        <f aca="false">IF(Invoer!CO26=0,"",IF(Kengetallen!CR$4=FALSE(),"",Invoer!CO26))</f>
        <v/>
      </c>
      <c r="CV10" s="170" t="str">
        <f aca="false">IF(Invoer!CS26=0,"",IF(Kengetallen!CV$4=FALSE(),"",Invoer!CS26))</f>
        <v/>
      </c>
      <c r="CZ10" s="170" t="str">
        <f aca="false">IF(Invoer!CW26=0,"",IF(Kengetallen!CZ$4=FALSE(),"",Invoer!CW26))</f>
        <v/>
      </c>
      <c r="DD10" s="170" t="str">
        <f aca="false">IF(Invoer!DA26=0,"",IF(Kengetallen!DD$4=FALSE(),"",Invoer!DA26))</f>
        <v/>
      </c>
      <c r="DH10" s="170" t="str">
        <f aca="false">IF(Invoer!DE26=0,"",IF(Kengetallen!DH$4=FALSE(),"",Invoer!DE26))</f>
        <v/>
      </c>
      <c r="DL10" s="170" t="str">
        <f aca="false">IF(Invoer!DI26=0,"",IF(Kengetallen!DL$4=FALSE(),"",Invoer!DI26))</f>
        <v/>
      </c>
      <c r="DP10" s="170" t="str">
        <f aca="false">IF(Invoer!DM26=0,"",IF(Kengetallen!DP$4=FALSE(),"",Invoer!DM26))</f>
        <v/>
      </c>
      <c r="DT10" s="170" t="str">
        <f aca="false">IF(Invoer!DQ26=0,"",IF(Kengetallen!DT$4=FALSE(),"",Invoer!DQ26))</f>
        <v/>
      </c>
      <c r="DX10" s="170" t="str">
        <f aca="false">IF(Invoer!DU26=0,"",IF(Kengetallen!DX$4=FALSE(),"",Invoer!DU26))</f>
        <v/>
      </c>
      <c r="EB10" s="170" t="str">
        <f aca="false">IF(Invoer!DY26=0,"",IF(Kengetallen!EB$4=FALSE(),"",Invoer!DY26))</f>
        <v/>
      </c>
      <c r="EF10" s="170" t="str">
        <f aca="false">IF(Invoer!EC26=0,"",IF(Kengetallen!EF$4=FALSE(),"",Invoer!EC26))</f>
        <v/>
      </c>
      <c r="EJ10" s="170" t="str">
        <f aca="false">IF(Invoer!EG26=0,"",IF(Kengetallen!EJ$4=FALSE(),"",Invoer!EG26))</f>
        <v/>
      </c>
      <c r="EN10" s="170" t="str">
        <f aca="false">IF(Invoer!EK26=0,"",IF(Kengetallen!EN$4=FALSE(),"",Invoer!EK26))</f>
        <v/>
      </c>
      <c r="ER10" s="170" t="str">
        <f aca="false">IF(Invoer!EO26=0,"",IF(Kengetallen!ER$4=FALSE(),"",Invoer!EO26))</f>
        <v/>
      </c>
      <c r="EV10" s="170" t="str">
        <f aca="false">IF(Invoer!ES26=0,"",IF(Kengetallen!EV$4=FALSE(),"",Invoer!ES26))</f>
        <v/>
      </c>
      <c r="EZ10" s="170" t="str">
        <f aca="false">IF(Invoer!EW26=0,"",IF(Kengetallen!EZ$4=FALSE(),"",Invoer!EW26))</f>
        <v/>
      </c>
      <c r="FD10" s="170" t="str">
        <f aca="false">IF(Invoer!FA26=0,"",IF(Kengetallen!FD$4=FALSE(),"",Invoer!FA26))</f>
        <v/>
      </c>
      <c r="FH10" s="170" t="str">
        <f aca="false">IF(Invoer!FE26=0,"",IF(Kengetallen!FH$4=FALSE(),"",Invoer!FE26))</f>
        <v/>
      </c>
      <c r="FL10" s="170" t="str">
        <f aca="false">IF(Invoer!FI26=0,"",IF(Kengetallen!FL$4=FALSE(),"",Invoer!FI26))</f>
        <v/>
      </c>
      <c r="FP10" s="170" t="str">
        <f aca="false">IF(Invoer!FM26=0,"",IF(Kengetallen!FP$4=FALSE(),"",Invoer!FM26))</f>
        <v/>
      </c>
      <c r="FT10" s="170" t="str">
        <f aca="false">IF(Invoer!FQ26=0,"",IF(Kengetallen!FT$4=FALSE(),"",Invoer!FQ26))</f>
        <v/>
      </c>
      <c r="FX10" s="170" t="str">
        <f aca="false">IF(Invoer!FU26=0,"",IF(Kengetallen!FX$4=FALSE(),"",Invoer!FU26))</f>
        <v/>
      </c>
      <c r="GB10" s="170" t="str">
        <f aca="false">IF(Invoer!FY26=0,"",IF(Kengetallen!GB$4=FALSE(),"",Invoer!FY26))</f>
        <v/>
      </c>
      <c r="GF10" s="170" t="str">
        <f aca="false">IF(Invoer!GC26=0,"",IF(Kengetallen!GF$4=FALSE(),"",Invoer!GC26))</f>
        <v/>
      </c>
      <c r="GJ10" s="170" t="str">
        <f aca="false">IF(Invoer!GG26=0,"",IF(Kengetallen!GJ$4=FALSE(),"",Invoer!GG26))</f>
        <v/>
      </c>
      <c r="GN10" s="170" t="str">
        <f aca="false">IF(Invoer!GK26=0,"",IF(Kengetallen!GN$4=FALSE(),"",Invoer!GK26))</f>
        <v/>
      </c>
      <c r="GR10" s="170" t="str">
        <f aca="false">IF(Invoer!GO26=0,"",IF(Kengetallen!GR$4=FALSE(),"",Invoer!GO26))</f>
        <v/>
      </c>
      <c r="GV10" s="170" t="str">
        <f aca="false">IF(Invoer!GS26=0,"",IF(Kengetallen!GV$4=FALSE(),"",Invoer!GS26))</f>
        <v/>
      </c>
      <c r="GZ10" s="170" t="str">
        <f aca="false">IF(Invoer!GW26=0,"",IF(Kengetallen!GZ$4=FALSE(),"",Invoer!GW26))</f>
        <v/>
      </c>
      <c r="HD10" s="170" t="str">
        <f aca="false">IF(Invoer!HA26=0,"",IF(Kengetallen!HD$4=FALSE(),"",Invoer!HA26))</f>
        <v/>
      </c>
      <c r="HH10" s="170" t="str">
        <f aca="false">IF(Invoer!HE26=0,"",IF(Kengetallen!HH$4=FALSE(),"",Invoer!HE26))</f>
        <v/>
      </c>
      <c r="HL10" s="170" t="str">
        <f aca="false">IF(Invoer!HI26=0,"",IF(Kengetallen!HL$4=FALSE(),"",Invoer!HI26))</f>
        <v/>
      </c>
      <c r="HP10" s="170" t="str">
        <f aca="false">IF(Invoer!HM26=0,"",IF(Kengetallen!HP$4=FALSE(),"",Invoer!HM26))</f>
        <v/>
      </c>
      <c r="HT10" s="170" t="str">
        <f aca="false">IF(Invoer!HQ26=0,"",IF(Kengetallen!HT$4=FALSE(),"",Invoer!HQ26))</f>
        <v/>
      </c>
      <c r="HX10" s="170" t="str">
        <f aca="false">IF(Invoer!HU26=0,"",IF(Kengetallen!HX$4=FALSE(),"",Invoer!HU26))</f>
        <v/>
      </c>
      <c r="IB10" s="170" t="str">
        <f aca="false">IF(Invoer!HY26=0,"",IF(Kengetallen!IB$4=FALSE(),"",Invoer!HY26))</f>
        <v/>
      </c>
      <c r="IF10" s="170" t="str">
        <f aca="false">IF(Invoer!IC26=0,"",IF(Kengetallen!IF$4=FALSE(),"",Invoer!IC26))</f>
        <v/>
      </c>
      <c r="IJ10" s="170" t="str">
        <f aca="false">IF(Invoer!IG26=0,"",IF(Kengetallen!IJ$4=FALSE(),"",Invoer!IG26))</f>
        <v/>
      </c>
      <c r="IN10" s="170" t="str">
        <f aca="false">IF(Invoer!IK26=0,"",IF(Kengetallen!IN$4=FALSE(),"",Invoer!IK26))</f>
        <v/>
      </c>
      <c r="IR10" s="170" t="str">
        <f aca="false">IF(Invoer!IO26=0,"",IF(Kengetallen!IR$4=FALSE(),"",Invoer!IO26))</f>
        <v/>
      </c>
    </row>
    <row r="11" customFormat="false" ht="11.25" hidden="false" customHeight="false" outlineLevel="0" collapsed="false">
      <c r="B11" s="152"/>
      <c r="C11" s="60" t="str">
        <f aca="false">Invoer!C27</f>
        <v>Datum aanvang (maand-jaartal)</v>
      </c>
      <c r="D11" s="153"/>
      <c r="F11" s="163"/>
      <c r="G11" s="164"/>
      <c r="H11" s="165"/>
      <c r="I11" s="166"/>
      <c r="J11" s="167"/>
      <c r="K11" s="168"/>
      <c r="L11" s="171" t="str">
        <f aca="false">IF(Invoer!I27=0,"",IF(Kengetallen!L$4=FALSE(),"",Invoer!I27))</f>
        <v/>
      </c>
      <c r="M11" s="162"/>
      <c r="N11" s="162"/>
      <c r="O11" s="162"/>
      <c r="P11" s="171" t="str">
        <f aca="false">IF(Invoer!M27=0,"",IF(Kengetallen!P$4=FALSE(),"",Invoer!M27))</f>
        <v/>
      </c>
      <c r="Q11" s="162"/>
      <c r="R11" s="162"/>
      <c r="S11" s="162"/>
      <c r="T11" s="171" t="str">
        <f aca="false">IF(Invoer!Q27=0,"",IF(Kengetallen!T$4=FALSE(),"",Invoer!Q27))</f>
        <v/>
      </c>
      <c r="U11" s="162"/>
      <c r="V11" s="162"/>
      <c r="W11" s="162"/>
      <c r="X11" s="171" t="str">
        <f aca="false">IF(Invoer!U27=0,"",IF(Kengetallen!X$4=FALSE(),"",Invoer!U27))</f>
        <v/>
      </c>
      <c r="Y11" s="162"/>
      <c r="Z11" s="162"/>
      <c r="AA11" s="162"/>
      <c r="AB11" s="171" t="str">
        <f aca="false">IF(Invoer!Y27=0,"",IF(Kengetallen!AB$4=FALSE(),"",Invoer!Y27))</f>
        <v/>
      </c>
      <c r="AC11" s="162"/>
      <c r="AD11" s="162"/>
      <c r="AE11" s="162"/>
      <c r="AF11" s="171" t="str">
        <f aca="false">IF(Invoer!AC27=0,"",IF(Kengetallen!AF$4=FALSE(),"",Invoer!AC27))</f>
        <v/>
      </c>
      <c r="AG11" s="162"/>
      <c r="AH11" s="162"/>
      <c r="AI11" s="162"/>
      <c r="AJ11" s="171" t="str">
        <f aca="false">IF(Invoer!AG27=0,"",IF(Kengetallen!AJ$4=FALSE(),"",Invoer!AG27))</f>
        <v/>
      </c>
      <c r="AK11" s="162"/>
      <c r="AL11" s="162"/>
      <c r="AM11" s="162"/>
      <c r="AN11" s="171" t="str">
        <f aca="false">IF(Invoer!AK27=0,"",IF(Kengetallen!AN$4=FALSE(),"",Invoer!AK27))</f>
        <v/>
      </c>
      <c r="AO11" s="162"/>
      <c r="AP11" s="162"/>
      <c r="AQ11" s="162"/>
      <c r="AR11" s="171" t="str">
        <f aca="false">IF(Invoer!AO27=0,"",IF(Kengetallen!AR$4=FALSE(),"",Invoer!AO27))</f>
        <v/>
      </c>
      <c r="AS11" s="162"/>
      <c r="AT11" s="162"/>
      <c r="AU11" s="162"/>
      <c r="AV11" s="171" t="str">
        <f aca="false">IF(Invoer!AS27=0,"",IF(Kengetallen!AV$4=FALSE(),"",Invoer!AS27))</f>
        <v/>
      </c>
      <c r="AZ11" s="171" t="str">
        <f aca="false">IF(Invoer!AW27=0,"",IF(Kengetallen!AZ$4=FALSE(),"",Invoer!AW27))</f>
        <v/>
      </c>
      <c r="BD11" s="171" t="str">
        <f aca="false">IF(Invoer!BA27=0,"",IF(Kengetallen!BD$4=FALSE(),"",Invoer!BA27))</f>
        <v/>
      </c>
      <c r="BH11" s="171" t="str">
        <f aca="false">IF(Invoer!BE27=0,"",IF(Kengetallen!BH$4=FALSE(),"",Invoer!BE27))</f>
        <v/>
      </c>
      <c r="BL11" s="171" t="str">
        <f aca="false">IF(Invoer!BI27=0,"",IF(Kengetallen!BL$4=FALSE(),"",Invoer!BI27))</f>
        <v/>
      </c>
      <c r="BP11" s="171" t="str">
        <f aca="false">IF(Invoer!BM27=0,"",IF(Kengetallen!BP$4=FALSE(),"",Invoer!BM27))</f>
        <v/>
      </c>
      <c r="BT11" s="171" t="str">
        <f aca="false">IF(Invoer!BQ27=0,"",IF(Kengetallen!BT$4=FALSE(),"",Invoer!BQ27))</f>
        <v/>
      </c>
      <c r="BX11" s="171" t="str">
        <f aca="false">IF(Invoer!BU27=0,"",IF(Kengetallen!BX$4=FALSE(),"",Invoer!BU27))</f>
        <v/>
      </c>
      <c r="CB11" s="171" t="str">
        <f aca="false">IF(Invoer!BY27=0,"",IF(Kengetallen!CB$4=FALSE(),"",Invoer!BY27))</f>
        <v/>
      </c>
      <c r="CF11" s="171" t="str">
        <f aca="false">IF(Invoer!CC27=0,"",IF(Kengetallen!CF$4=FALSE(),"",Invoer!CC27))</f>
        <v/>
      </c>
      <c r="CJ11" s="171" t="str">
        <f aca="false">IF(Invoer!CG27=0,"",IF(Kengetallen!CJ$4=FALSE(),"",Invoer!CG27))</f>
        <v/>
      </c>
      <c r="CN11" s="171" t="str">
        <f aca="false">IF(Invoer!CK27=0,"",IF(Kengetallen!CN$4=FALSE(),"",Invoer!CK27))</f>
        <v/>
      </c>
      <c r="CR11" s="171" t="str">
        <f aca="false">IF(Invoer!CO27=0,"",IF(Kengetallen!CR$4=FALSE(),"",Invoer!CO27))</f>
        <v/>
      </c>
      <c r="CV11" s="171" t="str">
        <f aca="false">IF(Invoer!CS27=0,"",IF(Kengetallen!CV$4=FALSE(),"",Invoer!CS27))</f>
        <v/>
      </c>
      <c r="CZ11" s="171" t="str">
        <f aca="false">IF(Invoer!CW27=0,"",IF(Kengetallen!CZ$4=FALSE(),"",Invoer!CW27))</f>
        <v/>
      </c>
      <c r="DD11" s="171" t="str">
        <f aca="false">IF(Invoer!DA27=0,"",IF(Kengetallen!DD$4=FALSE(),"",Invoer!DA27))</f>
        <v/>
      </c>
      <c r="DH11" s="171" t="str">
        <f aca="false">IF(Invoer!DE27=0,"",IF(Kengetallen!DH$4=FALSE(),"",Invoer!DE27))</f>
        <v/>
      </c>
      <c r="DL11" s="171" t="str">
        <f aca="false">IF(Invoer!DI27=0,"",IF(Kengetallen!DL$4=FALSE(),"",Invoer!DI27))</f>
        <v/>
      </c>
      <c r="DP11" s="171" t="str">
        <f aca="false">IF(Invoer!DM27=0,"",IF(Kengetallen!DP$4=FALSE(),"",Invoer!DM27))</f>
        <v/>
      </c>
      <c r="DT11" s="171" t="str">
        <f aca="false">IF(Invoer!DQ27=0,"",IF(Kengetallen!DT$4=FALSE(),"",Invoer!DQ27))</f>
        <v/>
      </c>
      <c r="DX11" s="171" t="str">
        <f aca="false">IF(Invoer!DU27=0,"",IF(Kengetallen!DX$4=FALSE(),"",Invoer!DU27))</f>
        <v/>
      </c>
      <c r="EB11" s="171" t="str">
        <f aca="false">IF(Invoer!DY27=0,"",IF(Kengetallen!EB$4=FALSE(),"",Invoer!DY27))</f>
        <v/>
      </c>
      <c r="EF11" s="171" t="str">
        <f aca="false">IF(Invoer!EC27=0,"",IF(Kengetallen!EF$4=FALSE(),"",Invoer!EC27))</f>
        <v/>
      </c>
      <c r="EJ11" s="171" t="str">
        <f aca="false">IF(Invoer!EG27=0,"",IF(Kengetallen!EJ$4=FALSE(),"",Invoer!EG27))</f>
        <v/>
      </c>
      <c r="EN11" s="171" t="str">
        <f aca="false">IF(Invoer!EK27=0,"",IF(Kengetallen!EN$4=FALSE(),"",Invoer!EK27))</f>
        <v/>
      </c>
      <c r="ER11" s="171" t="str">
        <f aca="false">IF(Invoer!EO27=0,"",IF(Kengetallen!ER$4=FALSE(),"",Invoer!EO27))</f>
        <v/>
      </c>
      <c r="EV11" s="171" t="str">
        <f aca="false">IF(Invoer!ES27=0,"",IF(Kengetallen!EV$4=FALSE(),"",Invoer!ES27))</f>
        <v/>
      </c>
      <c r="EZ11" s="171" t="str">
        <f aca="false">IF(Invoer!EW27=0,"",IF(Kengetallen!EZ$4=FALSE(),"",Invoer!EW27))</f>
        <v/>
      </c>
      <c r="FD11" s="171" t="str">
        <f aca="false">IF(Invoer!FA27=0,"",IF(Kengetallen!FD$4=FALSE(),"",Invoer!FA27))</f>
        <v/>
      </c>
      <c r="FH11" s="171" t="str">
        <f aca="false">IF(Invoer!FE27=0,"",IF(Kengetallen!FH$4=FALSE(),"",Invoer!FE27))</f>
        <v/>
      </c>
      <c r="FL11" s="171" t="str">
        <f aca="false">IF(Invoer!FI27=0,"",IF(Kengetallen!FL$4=FALSE(),"",Invoer!FI27))</f>
        <v/>
      </c>
      <c r="FP11" s="171" t="str">
        <f aca="false">IF(Invoer!FM27=0,"",IF(Kengetallen!FP$4=FALSE(),"",Invoer!FM27))</f>
        <v/>
      </c>
      <c r="FT11" s="171" t="str">
        <f aca="false">IF(Invoer!FQ27=0,"",IF(Kengetallen!FT$4=FALSE(),"",Invoer!FQ27))</f>
        <v/>
      </c>
      <c r="FX11" s="171" t="str">
        <f aca="false">IF(Invoer!FU27=0,"",IF(Kengetallen!FX$4=FALSE(),"",Invoer!FU27))</f>
        <v/>
      </c>
      <c r="GB11" s="171" t="str">
        <f aca="false">IF(Invoer!FY27=0,"",IF(Kengetallen!GB$4=FALSE(),"",Invoer!FY27))</f>
        <v/>
      </c>
      <c r="GF11" s="171" t="str">
        <f aca="false">IF(Invoer!GC27=0,"",IF(Kengetallen!GF$4=FALSE(),"",Invoer!GC27))</f>
        <v/>
      </c>
      <c r="GJ11" s="171" t="str">
        <f aca="false">IF(Invoer!GG27=0,"",IF(Kengetallen!GJ$4=FALSE(),"",Invoer!GG27))</f>
        <v/>
      </c>
      <c r="GN11" s="171" t="str">
        <f aca="false">IF(Invoer!GK27=0,"",IF(Kengetallen!GN$4=FALSE(),"",Invoer!GK27))</f>
        <v/>
      </c>
      <c r="GR11" s="171" t="str">
        <f aca="false">IF(Invoer!GO27=0,"",IF(Kengetallen!GR$4=FALSE(),"",Invoer!GO27))</f>
        <v/>
      </c>
      <c r="GV11" s="171" t="str">
        <f aca="false">IF(Invoer!GS27=0,"",IF(Kengetallen!GV$4=FALSE(),"",Invoer!GS27))</f>
        <v/>
      </c>
      <c r="GZ11" s="171" t="str">
        <f aca="false">IF(Invoer!GW27=0,"",IF(Kengetallen!GZ$4=FALSE(),"",Invoer!GW27))</f>
        <v/>
      </c>
      <c r="HD11" s="171" t="str">
        <f aca="false">IF(Invoer!HA27=0,"",IF(Kengetallen!HD$4=FALSE(),"",Invoer!HA27))</f>
        <v/>
      </c>
      <c r="HH11" s="171" t="str">
        <f aca="false">IF(Invoer!HE27=0,"",IF(Kengetallen!HH$4=FALSE(),"",Invoer!HE27))</f>
        <v/>
      </c>
      <c r="HL11" s="171" t="str">
        <f aca="false">IF(Invoer!HI27=0,"",IF(Kengetallen!HL$4=FALSE(),"",Invoer!HI27))</f>
        <v/>
      </c>
      <c r="HP11" s="171" t="str">
        <f aca="false">IF(Invoer!HM27=0,"",IF(Kengetallen!HP$4=FALSE(),"",Invoer!HM27))</f>
        <v/>
      </c>
      <c r="HT11" s="171" t="str">
        <f aca="false">IF(Invoer!HQ27=0,"",IF(Kengetallen!HT$4=FALSE(),"",Invoer!HQ27))</f>
        <v/>
      </c>
      <c r="HX11" s="171" t="str">
        <f aca="false">IF(Invoer!HU27=0,"",IF(Kengetallen!HX$4=FALSE(),"",Invoer!HU27))</f>
        <v/>
      </c>
      <c r="IB11" s="171" t="str">
        <f aca="false">IF(Invoer!HY27=0,"",IF(Kengetallen!IB$4=FALSE(),"",Invoer!HY27))</f>
        <v/>
      </c>
      <c r="IF11" s="171" t="str">
        <f aca="false">IF(Invoer!IC27=0,"",IF(Kengetallen!IF$4=FALSE(),"",Invoer!IC27))</f>
        <v/>
      </c>
      <c r="IJ11" s="171" t="str">
        <f aca="false">IF(Invoer!IG27=0,"",IF(Kengetallen!IJ$4=FALSE(),"",Invoer!IG27))</f>
        <v/>
      </c>
      <c r="IN11" s="171" t="str">
        <f aca="false">IF(Invoer!IK27=0,"",IF(Kengetallen!IN$4=FALSE(),"",Invoer!IK27))</f>
        <v/>
      </c>
      <c r="IR11" s="171" t="str">
        <f aca="false">IF(Invoer!IO27=0,"",IF(Kengetallen!IR$4=FALSE(),"",Invoer!IO27))</f>
        <v/>
      </c>
    </row>
    <row r="12" customFormat="false" ht="11.25" hidden="false" customHeight="false" outlineLevel="0" collapsed="false">
      <c r="B12" s="172"/>
      <c r="C12" s="60" t="str">
        <f aca="false">Invoer!C28</f>
        <v>Datum oplevering  (maand-jaartal)</v>
      </c>
      <c r="D12" s="153"/>
      <c r="F12" s="163"/>
      <c r="G12" s="164"/>
      <c r="H12" s="165"/>
      <c r="I12" s="166"/>
      <c r="J12" s="167"/>
      <c r="K12" s="168"/>
      <c r="L12" s="171" t="str">
        <f aca="false">IF(Invoer!I28=0,"",IF(Kengetallen!L$4=FALSE(),"",Invoer!I28))</f>
        <v/>
      </c>
      <c r="M12" s="162"/>
      <c r="N12" s="162"/>
      <c r="O12" s="162"/>
      <c r="P12" s="171" t="str">
        <f aca="false">IF(Invoer!M28=0,"",IF(Kengetallen!P$4=FALSE(),"",Invoer!M28))</f>
        <v/>
      </c>
      <c r="Q12" s="162"/>
      <c r="R12" s="162"/>
      <c r="S12" s="162"/>
      <c r="T12" s="171" t="str">
        <f aca="false">IF(Invoer!Q28=0,"",IF(Kengetallen!T$4=FALSE(),"",Invoer!Q28))</f>
        <v/>
      </c>
      <c r="U12" s="162"/>
      <c r="V12" s="162"/>
      <c r="W12" s="162"/>
      <c r="X12" s="171" t="str">
        <f aca="false">IF(Invoer!U28=0,"",IF(Kengetallen!X$4=FALSE(),"",Invoer!U28))</f>
        <v/>
      </c>
      <c r="Y12" s="162"/>
      <c r="Z12" s="162"/>
      <c r="AA12" s="162"/>
      <c r="AB12" s="171" t="str">
        <f aca="false">IF(Invoer!Y28=0,"",IF(Kengetallen!AB$4=FALSE(),"",Invoer!Y28))</f>
        <v/>
      </c>
      <c r="AC12" s="162"/>
      <c r="AD12" s="162"/>
      <c r="AE12" s="162"/>
      <c r="AF12" s="171" t="str">
        <f aca="false">IF(Invoer!AC28=0,"",IF(Kengetallen!AF$4=FALSE(),"",Invoer!AC28))</f>
        <v/>
      </c>
      <c r="AG12" s="162"/>
      <c r="AH12" s="162"/>
      <c r="AI12" s="162"/>
      <c r="AJ12" s="171" t="str">
        <f aca="false">IF(Invoer!AG28=0,"",IF(Kengetallen!AJ$4=FALSE(),"",Invoer!AG28))</f>
        <v/>
      </c>
      <c r="AK12" s="162"/>
      <c r="AL12" s="162"/>
      <c r="AM12" s="162"/>
      <c r="AN12" s="171" t="str">
        <f aca="false">IF(Invoer!AK28=0,"",IF(Kengetallen!AN$4=FALSE(),"",Invoer!AK28))</f>
        <v/>
      </c>
      <c r="AO12" s="162"/>
      <c r="AP12" s="162"/>
      <c r="AQ12" s="162"/>
      <c r="AR12" s="171" t="str">
        <f aca="false">IF(Invoer!AO28=0,"",IF(Kengetallen!AR$4=FALSE(),"",Invoer!AO28))</f>
        <v/>
      </c>
      <c r="AS12" s="162"/>
      <c r="AT12" s="162"/>
      <c r="AU12" s="162"/>
      <c r="AV12" s="171" t="str">
        <f aca="false">IF(Invoer!AS28=0,"",IF(Kengetallen!AV$4=FALSE(),"",Invoer!AS28))</f>
        <v/>
      </c>
      <c r="AZ12" s="171" t="str">
        <f aca="false">IF(Invoer!AW28=0,"",IF(Kengetallen!AZ$4=FALSE(),"",Invoer!AW28))</f>
        <v/>
      </c>
      <c r="BD12" s="171" t="str">
        <f aca="false">IF(Invoer!BA28=0,"",IF(Kengetallen!BD$4=FALSE(),"",Invoer!BA28))</f>
        <v/>
      </c>
      <c r="BH12" s="171" t="str">
        <f aca="false">IF(Invoer!BE28=0,"",IF(Kengetallen!BH$4=FALSE(),"",Invoer!BE28))</f>
        <v/>
      </c>
      <c r="BL12" s="171" t="str">
        <f aca="false">IF(Invoer!BI28=0,"",IF(Kengetallen!BL$4=FALSE(),"",Invoer!BI28))</f>
        <v/>
      </c>
      <c r="BP12" s="171" t="str">
        <f aca="false">IF(Invoer!BM28=0,"",IF(Kengetallen!BP$4=FALSE(),"",Invoer!BM28))</f>
        <v/>
      </c>
      <c r="BT12" s="171" t="str">
        <f aca="false">IF(Invoer!BQ28=0,"",IF(Kengetallen!BT$4=FALSE(),"",Invoer!BQ28))</f>
        <v/>
      </c>
      <c r="BX12" s="171" t="str">
        <f aca="false">IF(Invoer!BU28=0,"",IF(Kengetallen!BX$4=FALSE(),"",Invoer!BU28))</f>
        <v/>
      </c>
      <c r="CB12" s="171" t="str">
        <f aca="false">IF(Invoer!BY28=0,"",IF(Kengetallen!CB$4=FALSE(),"",Invoer!BY28))</f>
        <v/>
      </c>
      <c r="CF12" s="171" t="str">
        <f aca="false">IF(Invoer!CC28=0,"",IF(Kengetallen!CF$4=FALSE(),"",Invoer!CC28))</f>
        <v/>
      </c>
      <c r="CJ12" s="171" t="str">
        <f aca="false">IF(Invoer!CG28=0,"",IF(Kengetallen!CJ$4=FALSE(),"",Invoer!CG28))</f>
        <v/>
      </c>
      <c r="CN12" s="171" t="str">
        <f aca="false">IF(Invoer!CK28=0,"",IF(Kengetallen!CN$4=FALSE(),"",Invoer!CK28))</f>
        <v/>
      </c>
      <c r="CR12" s="171" t="str">
        <f aca="false">IF(Invoer!CO28=0,"",IF(Kengetallen!CR$4=FALSE(),"",Invoer!CO28))</f>
        <v/>
      </c>
      <c r="CV12" s="171" t="str">
        <f aca="false">IF(Invoer!CS28=0,"",IF(Kengetallen!CV$4=FALSE(),"",Invoer!CS28))</f>
        <v/>
      </c>
      <c r="CZ12" s="171" t="str">
        <f aca="false">IF(Invoer!CW28=0,"",IF(Kengetallen!CZ$4=FALSE(),"",Invoer!CW28))</f>
        <v/>
      </c>
      <c r="DD12" s="171" t="str">
        <f aca="false">IF(Invoer!DA28=0,"",IF(Kengetallen!DD$4=FALSE(),"",Invoer!DA28))</f>
        <v/>
      </c>
      <c r="DH12" s="171" t="str">
        <f aca="false">IF(Invoer!DE28=0,"",IF(Kengetallen!DH$4=FALSE(),"",Invoer!DE28))</f>
        <v/>
      </c>
      <c r="DL12" s="171" t="str">
        <f aca="false">IF(Invoer!DI28=0,"",IF(Kengetallen!DL$4=FALSE(),"",Invoer!DI28))</f>
        <v/>
      </c>
      <c r="DP12" s="171" t="str">
        <f aca="false">IF(Invoer!DM28=0,"",IF(Kengetallen!DP$4=FALSE(),"",Invoer!DM28))</f>
        <v/>
      </c>
      <c r="DT12" s="171" t="str">
        <f aca="false">IF(Invoer!DQ28=0,"",IF(Kengetallen!DT$4=FALSE(),"",Invoer!DQ28))</f>
        <v/>
      </c>
      <c r="DX12" s="171" t="str">
        <f aca="false">IF(Invoer!DU28=0,"",IF(Kengetallen!DX$4=FALSE(),"",Invoer!DU28))</f>
        <v/>
      </c>
      <c r="EB12" s="171" t="str">
        <f aca="false">IF(Invoer!DY28=0,"",IF(Kengetallen!EB$4=FALSE(),"",Invoer!DY28))</f>
        <v/>
      </c>
      <c r="EF12" s="171" t="str">
        <f aca="false">IF(Invoer!EC28=0,"",IF(Kengetallen!EF$4=FALSE(),"",Invoer!EC28))</f>
        <v/>
      </c>
      <c r="EJ12" s="171" t="str">
        <f aca="false">IF(Invoer!EG28=0,"",IF(Kengetallen!EJ$4=FALSE(),"",Invoer!EG28))</f>
        <v/>
      </c>
      <c r="EN12" s="171" t="str">
        <f aca="false">IF(Invoer!EK28=0,"",IF(Kengetallen!EN$4=FALSE(),"",Invoer!EK28))</f>
        <v/>
      </c>
      <c r="ER12" s="171" t="str">
        <f aca="false">IF(Invoer!EO28=0,"",IF(Kengetallen!ER$4=FALSE(),"",Invoer!EO28))</f>
        <v/>
      </c>
      <c r="EV12" s="171" t="str">
        <f aca="false">IF(Invoer!ES28=0,"",IF(Kengetallen!EV$4=FALSE(),"",Invoer!ES28))</f>
        <v/>
      </c>
      <c r="EZ12" s="171" t="str">
        <f aca="false">IF(Invoer!EW28=0,"",IF(Kengetallen!EZ$4=FALSE(),"",Invoer!EW28))</f>
        <v/>
      </c>
      <c r="FD12" s="171" t="str">
        <f aca="false">IF(Invoer!FA28=0,"",IF(Kengetallen!FD$4=FALSE(),"",Invoer!FA28))</f>
        <v/>
      </c>
      <c r="FH12" s="171" t="str">
        <f aca="false">IF(Invoer!FE28=0,"",IF(Kengetallen!FH$4=FALSE(),"",Invoer!FE28))</f>
        <v/>
      </c>
      <c r="FL12" s="171" t="str">
        <f aca="false">IF(Invoer!FI28=0,"",IF(Kengetallen!FL$4=FALSE(),"",Invoer!FI28))</f>
        <v/>
      </c>
      <c r="FP12" s="171" t="str">
        <f aca="false">IF(Invoer!FM28=0,"",IF(Kengetallen!FP$4=FALSE(),"",Invoer!FM28))</f>
        <v/>
      </c>
      <c r="FT12" s="171" t="str">
        <f aca="false">IF(Invoer!FQ28=0,"",IF(Kengetallen!FT$4=FALSE(),"",Invoer!FQ28))</f>
        <v/>
      </c>
      <c r="FX12" s="171" t="str">
        <f aca="false">IF(Invoer!FU28=0,"",IF(Kengetallen!FX$4=FALSE(),"",Invoer!FU28))</f>
        <v/>
      </c>
      <c r="GB12" s="171" t="str">
        <f aca="false">IF(Invoer!FY28=0,"",IF(Kengetallen!GB$4=FALSE(),"",Invoer!FY28))</f>
        <v/>
      </c>
      <c r="GF12" s="171" t="str">
        <f aca="false">IF(Invoer!GC28=0,"",IF(Kengetallen!GF$4=FALSE(),"",Invoer!GC28))</f>
        <v/>
      </c>
      <c r="GJ12" s="171" t="str">
        <f aca="false">IF(Invoer!GG28=0,"",IF(Kengetallen!GJ$4=FALSE(),"",Invoer!GG28))</f>
        <v/>
      </c>
      <c r="GN12" s="171" t="str">
        <f aca="false">IF(Invoer!GK28=0,"",IF(Kengetallen!GN$4=FALSE(),"",Invoer!GK28))</f>
        <v/>
      </c>
      <c r="GR12" s="171" t="str">
        <f aca="false">IF(Invoer!GO28=0,"",IF(Kengetallen!GR$4=FALSE(),"",Invoer!GO28))</f>
        <v/>
      </c>
      <c r="GV12" s="171" t="str">
        <f aca="false">IF(Invoer!GS28=0,"",IF(Kengetallen!GV$4=FALSE(),"",Invoer!GS28))</f>
        <v/>
      </c>
      <c r="GZ12" s="171" t="str">
        <f aca="false">IF(Invoer!GW28=0,"",IF(Kengetallen!GZ$4=FALSE(),"",Invoer!GW28))</f>
        <v/>
      </c>
      <c r="HD12" s="171" t="str">
        <f aca="false">IF(Invoer!HA28=0,"",IF(Kengetallen!HD$4=FALSE(),"",Invoer!HA28))</f>
        <v/>
      </c>
      <c r="HH12" s="171" t="str">
        <f aca="false">IF(Invoer!HE28=0,"",IF(Kengetallen!HH$4=FALSE(),"",Invoer!HE28))</f>
        <v/>
      </c>
      <c r="HL12" s="171" t="str">
        <f aca="false">IF(Invoer!HI28=0,"",IF(Kengetallen!HL$4=FALSE(),"",Invoer!HI28))</f>
        <v/>
      </c>
      <c r="HP12" s="171" t="str">
        <f aca="false">IF(Invoer!HM28=0,"",IF(Kengetallen!HP$4=FALSE(),"",Invoer!HM28))</f>
        <v/>
      </c>
      <c r="HT12" s="171" t="str">
        <f aca="false">IF(Invoer!HQ28=0,"",IF(Kengetallen!HT$4=FALSE(),"",Invoer!HQ28))</f>
        <v/>
      </c>
      <c r="HX12" s="171" t="str">
        <f aca="false">IF(Invoer!HU28=0,"",IF(Kengetallen!HX$4=FALSE(),"",Invoer!HU28))</f>
        <v/>
      </c>
      <c r="IB12" s="171" t="str">
        <f aca="false">IF(Invoer!HY28=0,"",IF(Kengetallen!IB$4=FALSE(),"",Invoer!HY28))</f>
        <v/>
      </c>
      <c r="IF12" s="171" t="str">
        <f aca="false">IF(Invoer!IC28=0,"",IF(Kengetallen!IF$4=FALSE(),"",Invoer!IC28))</f>
        <v/>
      </c>
      <c r="IJ12" s="171" t="str">
        <f aca="false">IF(Invoer!IG28=0,"",IF(Kengetallen!IJ$4=FALSE(),"",Invoer!IG28))</f>
        <v/>
      </c>
      <c r="IN12" s="171" t="str">
        <f aca="false">IF(Invoer!IK28=0,"",IF(Kengetallen!IN$4=FALSE(),"",Invoer!IK28))</f>
        <v/>
      </c>
      <c r="IR12" s="171" t="str">
        <f aca="false">IF(Invoer!IO28=0,"",IF(Kengetallen!IR$4=FALSE(),"",Invoer!IO28))</f>
        <v/>
      </c>
    </row>
    <row r="13" customFormat="false" ht="11.25" hidden="false" customHeight="false" outlineLevel="0" collapsed="false">
      <c r="B13" s="172"/>
      <c r="C13" s="60" t="str">
        <f aca="false">Invoer!C29</f>
        <v>Uitvoerder</v>
      </c>
      <c r="D13" s="153"/>
      <c r="F13" s="163"/>
      <c r="G13" s="164"/>
      <c r="H13" s="165"/>
      <c r="I13" s="166"/>
      <c r="J13" s="167"/>
      <c r="K13" s="168"/>
      <c r="L13" s="171" t="str">
        <f aca="false">IF(Invoer!I29=0,"",IF(Kengetallen!L$4=FALSE(),"",Invoer!I29))</f>
        <v/>
      </c>
      <c r="M13" s="162"/>
      <c r="N13" s="162"/>
      <c r="O13" s="162"/>
      <c r="P13" s="171" t="str">
        <f aca="false">IF(Invoer!M29=0,"",IF(Kengetallen!P$4=FALSE(),"",Invoer!M29))</f>
        <v/>
      </c>
      <c r="Q13" s="162"/>
      <c r="R13" s="162"/>
      <c r="S13" s="162"/>
      <c r="T13" s="171" t="str">
        <f aca="false">IF(Invoer!Q29=0,"",IF(Kengetallen!T$4=FALSE(),"",Invoer!Q29))</f>
        <v/>
      </c>
      <c r="U13" s="162"/>
      <c r="V13" s="162"/>
      <c r="W13" s="162"/>
      <c r="X13" s="171" t="str">
        <f aca="false">IF(Invoer!U29=0,"",IF(Kengetallen!X$4=FALSE(),"",Invoer!U29))</f>
        <v/>
      </c>
      <c r="Y13" s="162"/>
      <c r="Z13" s="162"/>
      <c r="AA13" s="162"/>
      <c r="AB13" s="171" t="str">
        <f aca="false">IF(Invoer!Y29=0,"",IF(Kengetallen!AB$4=FALSE(),"",Invoer!Y29))</f>
        <v/>
      </c>
      <c r="AC13" s="162"/>
      <c r="AD13" s="162"/>
      <c r="AE13" s="162"/>
      <c r="AF13" s="171" t="str">
        <f aca="false">IF(Invoer!AC29=0,"",IF(Kengetallen!AF$4=FALSE(),"",Invoer!AC29))</f>
        <v/>
      </c>
      <c r="AG13" s="162"/>
      <c r="AH13" s="162"/>
      <c r="AI13" s="162"/>
      <c r="AJ13" s="171" t="str">
        <f aca="false">IF(Invoer!AG29=0,"",IF(Kengetallen!AJ$4=FALSE(),"",Invoer!AG29))</f>
        <v/>
      </c>
      <c r="AK13" s="162"/>
      <c r="AL13" s="162"/>
      <c r="AM13" s="162"/>
      <c r="AN13" s="171" t="str">
        <f aca="false">IF(Invoer!AK29=0,"",IF(Kengetallen!AN$4=FALSE(),"",Invoer!AK29))</f>
        <v/>
      </c>
      <c r="AO13" s="162"/>
      <c r="AP13" s="162"/>
      <c r="AQ13" s="162"/>
      <c r="AR13" s="171" t="str">
        <f aca="false">IF(Invoer!AO29=0,"",IF(Kengetallen!AR$4=FALSE(),"",Invoer!AO29))</f>
        <v/>
      </c>
      <c r="AS13" s="162"/>
      <c r="AT13" s="162"/>
      <c r="AU13" s="162"/>
      <c r="AV13" s="171" t="str">
        <f aca="false">IF(Invoer!AS29=0,"",IF(Kengetallen!AV$4=FALSE(),"",Invoer!AS29))</f>
        <v/>
      </c>
      <c r="AZ13" s="171" t="str">
        <f aca="false">IF(Invoer!AW29=0,"",IF(Kengetallen!AZ$4=FALSE(),"",Invoer!AW29))</f>
        <v/>
      </c>
      <c r="BD13" s="171" t="str">
        <f aca="false">IF(Invoer!BA29=0,"",IF(Kengetallen!BD$4=FALSE(),"",Invoer!BA29))</f>
        <v/>
      </c>
      <c r="BH13" s="171" t="str">
        <f aca="false">IF(Invoer!BE29=0,"",IF(Kengetallen!BH$4=FALSE(),"",Invoer!BE29))</f>
        <v/>
      </c>
      <c r="BL13" s="171" t="str">
        <f aca="false">IF(Invoer!BI29=0,"",IF(Kengetallen!BL$4=FALSE(),"",Invoer!BI29))</f>
        <v/>
      </c>
      <c r="BP13" s="171" t="str">
        <f aca="false">IF(Invoer!BM29=0,"",IF(Kengetallen!BP$4=FALSE(),"",Invoer!BM29))</f>
        <v/>
      </c>
      <c r="BT13" s="171" t="str">
        <f aca="false">IF(Invoer!BQ29=0,"",IF(Kengetallen!BT$4=FALSE(),"",Invoer!BQ29))</f>
        <v/>
      </c>
      <c r="BX13" s="171" t="str">
        <f aca="false">IF(Invoer!BU29=0,"",IF(Kengetallen!BX$4=FALSE(),"",Invoer!BU29))</f>
        <v/>
      </c>
      <c r="CB13" s="171" t="str">
        <f aca="false">IF(Invoer!BY29=0,"",IF(Kengetallen!CB$4=FALSE(),"",Invoer!BY29))</f>
        <v/>
      </c>
      <c r="CF13" s="171" t="str">
        <f aca="false">IF(Invoer!CC29=0,"",IF(Kengetallen!CF$4=FALSE(),"",Invoer!CC29))</f>
        <v/>
      </c>
      <c r="CJ13" s="171" t="str">
        <f aca="false">IF(Invoer!CG29=0,"",IF(Kengetallen!CJ$4=FALSE(),"",Invoer!CG29))</f>
        <v/>
      </c>
      <c r="CN13" s="171" t="str">
        <f aca="false">IF(Invoer!CK29=0,"",IF(Kengetallen!CN$4=FALSE(),"",Invoer!CK29))</f>
        <v/>
      </c>
      <c r="CR13" s="171" t="str">
        <f aca="false">IF(Invoer!CO29=0,"",IF(Kengetallen!CR$4=FALSE(),"",Invoer!CO29))</f>
        <v/>
      </c>
      <c r="CV13" s="171" t="str">
        <f aca="false">IF(Invoer!CS29=0,"",IF(Kengetallen!CV$4=FALSE(),"",Invoer!CS29))</f>
        <v/>
      </c>
      <c r="CZ13" s="171" t="str">
        <f aca="false">IF(Invoer!CW29=0,"",IF(Kengetallen!CZ$4=FALSE(),"",Invoer!CW29))</f>
        <v/>
      </c>
      <c r="DD13" s="171" t="str">
        <f aca="false">IF(Invoer!DA29=0,"",IF(Kengetallen!DD$4=FALSE(),"",Invoer!DA29))</f>
        <v/>
      </c>
      <c r="DH13" s="171" t="str">
        <f aca="false">IF(Invoer!DE29=0,"",IF(Kengetallen!DH$4=FALSE(),"",Invoer!DE29))</f>
        <v/>
      </c>
      <c r="DL13" s="171" t="str">
        <f aca="false">IF(Invoer!DI29=0,"",IF(Kengetallen!DL$4=FALSE(),"",Invoer!DI29))</f>
        <v/>
      </c>
      <c r="DP13" s="171" t="str">
        <f aca="false">IF(Invoer!DM29=0,"",IF(Kengetallen!DP$4=FALSE(),"",Invoer!DM29))</f>
        <v/>
      </c>
      <c r="DT13" s="171" t="str">
        <f aca="false">IF(Invoer!DQ29=0,"",IF(Kengetallen!DT$4=FALSE(),"",Invoer!DQ29))</f>
        <v/>
      </c>
      <c r="DX13" s="171" t="str">
        <f aca="false">IF(Invoer!DU29=0,"",IF(Kengetallen!DX$4=FALSE(),"",Invoer!DU29))</f>
        <v/>
      </c>
      <c r="EB13" s="171" t="str">
        <f aca="false">IF(Invoer!DY29=0,"",IF(Kengetallen!EB$4=FALSE(),"",Invoer!DY29))</f>
        <v/>
      </c>
      <c r="EF13" s="171" t="str">
        <f aca="false">IF(Invoer!EC29=0,"",IF(Kengetallen!EF$4=FALSE(),"",Invoer!EC29))</f>
        <v/>
      </c>
      <c r="EJ13" s="171" t="str">
        <f aca="false">IF(Invoer!EG29=0,"",IF(Kengetallen!EJ$4=FALSE(),"",Invoer!EG29))</f>
        <v/>
      </c>
      <c r="EN13" s="171" t="str">
        <f aca="false">IF(Invoer!EK29=0,"",IF(Kengetallen!EN$4=FALSE(),"",Invoer!EK29))</f>
        <v/>
      </c>
      <c r="ER13" s="171" t="str">
        <f aca="false">IF(Invoer!EO29=0,"",IF(Kengetallen!ER$4=FALSE(),"",Invoer!EO29))</f>
        <v/>
      </c>
      <c r="EV13" s="171" t="str">
        <f aca="false">IF(Invoer!ES29=0,"",IF(Kengetallen!EV$4=FALSE(),"",Invoer!ES29))</f>
        <v/>
      </c>
      <c r="EZ13" s="171" t="str">
        <f aca="false">IF(Invoer!EW29=0,"",IF(Kengetallen!EZ$4=FALSE(),"",Invoer!EW29))</f>
        <v/>
      </c>
      <c r="FD13" s="171" t="str">
        <f aca="false">IF(Invoer!FA29=0,"",IF(Kengetallen!FD$4=FALSE(),"",Invoer!FA29))</f>
        <v/>
      </c>
      <c r="FH13" s="171" t="str">
        <f aca="false">IF(Invoer!FE29=0,"",IF(Kengetallen!FH$4=FALSE(),"",Invoer!FE29))</f>
        <v/>
      </c>
      <c r="FL13" s="171" t="str">
        <f aca="false">IF(Invoer!FI29=0,"",IF(Kengetallen!FL$4=FALSE(),"",Invoer!FI29))</f>
        <v/>
      </c>
      <c r="FP13" s="171" t="str">
        <f aca="false">IF(Invoer!FM29=0,"",IF(Kengetallen!FP$4=FALSE(),"",Invoer!FM29))</f>
        <v/>
      </c>
      <c r="FT13" s="171" t="str">
        <f aca="false">IF(Invoer!FQ29=0,"",IF(Kengetallen!FT$4=FALSE(),"",Invoer!FQ29))</f>
        <v/>
      </c>
      <c r="FX13" s="171" t="str">
        <f aca="false">IF(Invoer!FU29=0,"",IF(Kengetallen!FX$4=FALSE(),"",Invoer!FU29))</f>
        <v/>
      </c>
      <c r="GB13" s="171" t="str">
        <f aca="false">IF(Invoer!FY29=0,"",IF(Kengetallen!GB$4=FALSE(),"",Invoer!FY29))</f>
        <v/>
      </c>
      <c r="GF13" s="171" t="str">
        <f aca="false">IF(Invoer!GC29=0,"",IF(Kengetallen!GF$4=FALSE(),"",Invoer!GC29))</f>
        <v/>
      </c>
      <c r="GJ13" s="171" t="str">
        <f aca="false">IF(Invoer!GG29=0,"",IF(Kengetallen!GJ$4=FALSE(),"",Invoer!GG29))</f>
        <v/>
      </c>
      <c r="GN13" s="171" t="str">
        <f aca="false">IF(Invoer!GK29=0,"",IF(Kengetallen!GN$4=FALSE(),"",Invoer!GK29))</f>
        <v/>
      </c>
      <c r="GR13" s="171" t="str">
        <f aca="false">IF(Invoer!GO29=0,"",IF(Kengetallen!GR$4=FALSE(),"",Invoer!GO29))</f>
        <v/>
      </c>
      <c r="GV13" s="171" t="str">
        <f aca="false">IF(Invoer!GS29=0,"",IF(Kengetallen!GV$4=FALSE(),"",Invoer!GS29))</f>
        <v/>
      </c>
      <c r="GZ13" s="171" t="str">
        <f aca="false">IF(Invoer!GW29=0,"",IF(Kengetallen!GZ$4=FALSE(),"",Invoer!GW29))</f>
        <v/>
      </c>
      <c r="HD13" s="171" t="str">
        <f aca="false">IF(Invoer!HA29=0,"",IF(Kengetallen!HD$4=FALSE(),"",Invoer!HA29))</f>
        <v/>
      </c>
      <c r="HH13" s="171" t="str">
        <f aca="false">IF(Invoer!HE29=0,"",IF(Kengetallen!HH$4=FALSE(),"",Invoer!HE29))</f>
        <v/>
      </c>
      <c r="HL13" s="171" t="str">
        <f aca="false">IF(Invoer!HI29=0,"",IF(Kengetallen!HL$4=FALSE(),"",Invoer!HI29))</f>
        <v/>
      </c>
      <c r="HP13" s="171" t="str">
        <f aca="false">IF(Invoer!HM29=0,"",IF(Kengetallen!HP$4=FALSE(),"",Invoer!HM29))</f>
        <v/>
      </c>
      <c r="HT13" s="171" t="str">
        <f aca="false">IF(Invoer!HQ29=0,"",IF(Kengetallen!HT$4=FALSE(),"",Invoer!HQ29))</f>
        <v/>
      </c>
      <c r="HX13" s="171" t="str">
        <f aca="false">IF(Invoer!HU29=0,"",IF(Kengetallen!HX$4=FALSE(),"",Invoer!HU29))</f>
        <v/>
      </c>
      <c r="IB13" s="171" t="str">
        <f aca="false">IF(Invoer!HY29=0,"",IF(Kengetallen!IB$4=FALSE(),"",Invoer!HY29))</f>
        <v/>
      </c>
      <c r="IF13" s="171" t="str">
        <f aca="false">IF(Invoer!IC29=0,"",IF(Kengetallen!IF$4=FALSE(),"",Invoer!IC29))</f>
        <v/>
      </c>
      <c r="IJ13" s="171" t="str">
        <f aca="false">IF(Invoer!IG29=0,"",IF(Kengetallen!IJ$4=FALSE(),"",Invoer!IG29))</f>
        <v/>
      </c>
      <c r="IN13" s="171" t="str">
        <f aca="false">IF(Invoer!IK29=0,"",IF(Kengetallen!IN$4=FALSE(),"",Invoer!IK29))</f>
        <v/>
      </c>
      <c r="IR13" s="171" t="str">
        <f aca="false">IF(Invoer!IO29=0,"",IF(Kengetallen!IR$4=FALSE(),"",Invoer!IO29))</f>
        <v/>
      </c>
    </row>
    <row r="14" customFormat="false" ht="11.25" hidden="false" customHeight="false" outlineLevel="0" collapsed="false">
      <c r="C14" s="173"/>
      <c r="D14" s="174"/>
      <c r="E14" s="174"/>
      <c r="F14" s="175"/>
      <c r="G14" s="175"/>
      <c r="H14" s="175"/>
      <c r="I14" s="175"/>
      <c r="J14" s="175"/>
      <c r="K14" s="175"/>
      <c r="L14" s="175"/>
      <c r="P14" s="175"/>
      <c r="T14" s="175"/>
      <c r="X14" s="175"/>
      <c r="AB14" s="175"/>
      <c r="AF14" s="175"/>
      <c r="AJ14" s="175"/>
      <c r="AN14" s="175"/>
      <c r="AR14" s="175"/>
      <c r="AV14" s="175"/>
      <c r="AZ14" s="175"/>
      <c r="BD14" s="175"/>
      <c r="BH14" s="175"/>
      <c r="BL14" s="175"/>
      <c r="BP14" s="175"/>
      <c r="BT14" s="175"/>
      <c r="BX14" s="175"/>
      <c r="CB14" s="175"/>
      <c r="CF14" s="175"/>
      <c r="CJ14" s="175"/>
      <c r="CN14" s="175"/>
      <c r="CR14" s="175"/>
      <c r="CV14" s="175"/>
      <c r="CZ14" s="175"/>
      <c r="DD14" s="175"/>
      <c r="DH14" s="175"/>
      <c r="DL14" s="175"/>
      <c r="DP14" s="175"/>
      <c r="DT14" s="175"/>
      <c r="DX14" s="175"/>
      <c r="EB14" s="175"/>
      <c r="EF14" s="175"/>
      <c r="EJ14" s="175"/>
      <c r="EN14" s="175"/>
      <c r="ER14" s="175"/>
      <c r="EV14" s="175"/>
      <c r="EZ14" s="175"/>
      <c r="FD14" s="175"/>
      <c r="FH14" s="175"/>
      <c r="FL14" s="175"/>
      <c r="FP14" s="175"/>
      <c r="FT14" s="175"/>
      <c r="FX14" s="175"/>
      <c r="GB14" s="175"/>
      <c r="GF14" s="175"/>
      <c r="GJ14" s="175"/>
      <c r="GN14" s="175"/>
      <c r="GR14" s="175"/>
      <c r="GV14" s="175"/>
      <c r="GZ14" s="175"/>
      <c r="HD14" s="175"/>
      <c r="HH14" s="175"/>
      <c r="HL14" s="175"/>
      <c r="HP14" s="175"/>
      <c r="HT14" s="175"/>
      <c r="HX14" s="175"/>
      <c r="IB14" s="175"/>
      <c r="IF14" s="175"/>
      <c r="IJ14" s="175"/>
      <c r="IN14" s="175"/>
      <c r="IR14" s="175"/>
    </row>
    <row r="15" s="176" customFormat="true" ht="11.25" hidden="false" customHeight="false" outlineLevel="0" collapsed="false">
      <c r="B15" s="147" t="s">
        <v>19</v>
      </c>
      <c r="C15" s="177"/>
      <c r="D15" s="177"/>
      <c r="E15" s="177"/>
      <c r="F15" s="177"/>
      <c r="G15" s="177"/>
      <c r="H15" s="177"/>
      <c r="I15" s="177"/>
      <c r="J15" s="177"/>
      <c r="K15" s="177"/>
      <c r="L15" s="177"/>
      <c r="P15" s="177"/>
      <c r="T15" s="177"/>
      <c r="X15" s="177"/>
      <c r="AB15" s="177"/>
      <c r="AF15" s="177"/>
      <c r="AJ15" s="177"/>
      <c r="AN15" s="177"/>
      <c r="AR15" s="177"/>
      <c r="AV15" s="177"/>
      <c r="AZ15" s="177"/>
      <c r="BD15" s="177"/>
      <c r="BH15" s="177"/>
      <c r="BL15" s="177"/>
      <c r="BP15" s="177"/>
      <c r="BT15" s="177"/>
      <c r="BX15" s="177"/>
      <c r="CB15" s="177"/>
      <c r="CF15" s="177"/>
      <c r="CJ15" s="177"/>
      <c r="CN15" s="177"/>
      <c r="CR15" s="177"/>
      <c r="CV15" s="177"/>
      <c r="CZ15" s="177"/>
      <c r="DD15" s="177"/>
      <c r="DH15" s="177"/>
      <c r="DL15" s="177"/>
      <c r="DP15" s="177"/>
      <c r="DT15" s="177"/>
      <c r="DX15" s="177"/>
      <c r="EB15" s="177"/>
      <c r="EF15" s="177"/>
      <c r="EJ15" s="177"/>
      <c r="EN15" s="177"/>
      <c r="ER15" s="177"/>
      <c r="EV15" s="177"/>
      <c r="EZ15" s="177"/>
      <c r="FD15" s="177"/>
      <c r="FH15" s="177"/>
      <c r="FL15" s="177"/>
      <c r="FP15" s="177"/>
      <c r="FT15" s="177"/>
      <c r="FX15" s="177"/>
      <c r="GB15" s="177"/>
      <c r="GF15" s="177"/>
      <c r="GJ15" s="177"/>
      <c r="GN15" s="177"/>
      <c r="GR15" s="177"/>
      <c r="GV15" s="177"/>
      <c r="GZ15" s="177"/>
      <c r="HD15" s="177"/>
      <c r="HH15" s="177"/>
      <c r="HL15" s="177"/>
      <c r="HP15" s="177"/>
      <c r="HT15" s="177"/>
      <c r="HX15" s="177"/>
      <c r="IB15" s="177"/>
      <c r="IF15" s="177"/>
      <c r="IJ15" s="177"/>
      <c r="IN15" s="177"/>
      <c r="IR15" s="177"/>
    </row>
    <row r="16" customFormat="false" ht="11.25" hidden="false" customHeight="false" outlineLevel="0" collapsed="false">
      <c r="B16" s="152"/>
      <c r="C16" s="178" t="s">
        <v>67</v>
      </c>
      <c r="D16" s="153"/>
      <c r="E16" s="154"/>
      <c r="F16" s="155"/>
      <c r="G16" s="156"/>
      <c r="H16" s="157"/>
      <c r="I16" s="158"/>
      <c r="J16" s="159"/>
      <c r="K16" s="160"/>
      <c r="L16" s="161" t="str">
        <f aca="false">IF(Invoer!K17=0,"",IF(Kengetallen!L$4=FALSE(),"",Invoer!K17))</f>
        <v/>
      </c>
      <c r="M16" s="162"/>
      <c r="N16" s="162"/>
      <c r="O16" s="162"/>
      <c r="P16" s="161" t="str">
        <f aca="false">IF(Invoer!O17=0,"",IF(Kengetallen!P$4=FALSE(),"",Invoer!O17))</f>
        <v/>
      </c>
      <c r="Q16" s="162"/>
      <c r="R16" s="162"/>
      <c r="S16" s="162"/>
      <c r="T16" s="161" t="str">
        <f aca="false">IF(Invoer!S17=0,"",IF(Kengetallen!T$4=FALSE(),"",Invoer!S17))</f>
        <v/>
      </c>
      <c r="U16" s="162"/>
      <c r="V16" s="162"/>
      <c r="W16" s="162"/>
      <c r="X16" s="161" t="str">
        <f aca="false">IF(Invoer!W17=0,"",IF(Kengetallen!X$4=FALSE(),"",Invoer!W17))</f>
        <v/>
      </c>
      <c r="Y16" s="162"/>
      <c r="Z16" s="162"/>
      <c r="AA16" s="162"/>
      <c r="AB16" s="161" t="str">
        <f aca="false">IF(Invoer!AA17=0,"",IF(Kengetallen!AB$4=FALSE(),"",Invoer!AA17))</f>
        <v/>
      </c>
      <c r="AC16" s="162"/>
      <c r="AD16" s="162"/>
      <c r="AE16" s="162"/>
      <c r="AF16" s="161" t="str">
        <f aca="false">IF(Invoer!AE17=0,"",IF(Kengetallen!AF$4=FALSE(),"",Invoer!AE17))</f>
        <v/>
      </c>
      <c r="AG16" s="162"/>
      <c r="AH16" s="162"/>
      <c r="AI16" s="162"/>
      <c r="AJ16" s="161" t="str">
        <f aca="false">IF(Invoer!AI17=0,"",IF(Kengetallen!AJ$4=FALSE(),"",Invoer!AI17))</f>
        <v/>
      </c>
      <c r="AK16" s="162"/>
      <c r="AL16" s="162"/>
      <c r="AM16" s="162"/>
      <c r="AN16" s="161" t="str">
        <f aca="false">IF(Invoer!AM17=0,"",IF(Kengetallen!AN$4=FALSE(),"",Invoer!AM17))</f>
        <v/>
      </c>
      <c r="AO16" s="162"/>
      <c r="AP16" s="162"/>
      <c r="AQ16" s="162"/>
      <c r="AR16" s="161" t="str">
        <f aca="false">IF(Invoer!AQ17=0,"",IF(Kengetallen!AR$4=FALSE(),"",Invoer!AQ17))</f>
        <v/>
      </c>
      <c r="AS16" s="162"/>
      <c r="AT16" s="162"/>
      <c r="AU16" s="162"/>
      <c r="AV16" s="161" t="str">
        <f aca="false">IF(Invoer!AU17=0,"",IF(Kengetallen!AV$4=FALSE(),"",Invoer!AU17))</f>
        <v/>
      </c>
      <c r="AZ16" s="161" t="str">
        <f aca="false">IF(Invoer!AY17=0,"",IF(Kengetallen!AZ$4=FALSE(),"",Invoer!AY17))</f>
        <v/>
      </c>
      <c r="BD16" s="161" t="str">
        <f aca="false">IF(Invoer!BC17=0,"",IF(Kengetallen!BD$4=FALSE(),"",Invoer!BC17))</f>
        <v/>
      </c>
      <c r="BH16" s="161" t="str">
        <f aca="false">IF(Invoer!BG17=0,"",IF(Kengetallen!BH$4=FALSE(),"",Invoer!BG17))</f>
        <v/>
      </c>
      <c r="BL16" s="161" t="str">
        <f aca="false">IF(Invoer!BK17=0,"",IF(Kengetallen!BL$4=FALSE(),"",Invoer!BK17))</f>
        <v/>
      </c>
      <c r="BP16" s="161" t="str">
        <f aca="false">IF(Invoer!BO17=0,"",IF(Kengetallen!BP$4=FALSE(),"",Invoer!BO17))</f>
        <v/>
      </c>
      <c r="BT16" s="161" t="str">
        <f aca="false">IF(Invoer!BS17=0,"",IF(Kengetallen!BT$4=FALSE(),"",Invoer!BS17))</f>
        <v/>
      </c>
      <c r="BX16" s="161" t="str">
        <f aca="false">IF(Invoer!BW17=0,"",IF(Kengetallen!BX$4=FALSE(),"",Invoer!BW17))</f>
        <v/>
      </c>
      <c r="CB16" s="161" t="str">
        <f aca="false">IF(Invoer!CA17=0,"",IF(Kengetallen!CB$4=FALSE(),"",Invoer!CA17))</f>
        <v/>
      </c>
      <c r="CF16" s="161" t="str">
        <f aca="false">IF(Invoer!CE17=0,"",IF(Kengetallen!CF$4=FALSE(),"",Invoer!CE17))</f>
        <v/>
      </c>
      <c r="CJ16" s="161" t="str">
        <f aca="false">IF(Invoer!CI17=0,"",IF(Kengetallen!CJ$4=FALSE(),"",Invoer!CI17))</f>
        <v/>
      </c>
      <c r="CN16" s="161" t="str">
        <f aca="false">IF(Invoer!CM17=0,"",IF(Kengetallen!CN$4=FALSE(),"",Invoer!CM17))</f>
        <v/>
      </c>
      <c r="CR16" s="161" t="str">
        <f aca="false">IF(Invoer!CQ17=0,"",IF(Kengetallen!CR$4=FALSE(),"",Invoer!CQ17))</f>
        <v/>
      </c>
      <c r="CV16" s="161" t="str">
        <f aca="false">IF(Invoer!CU17=0,"",IF(Kengetallen!CV$4=FALSE(),"",Invoer!CU17))</f>
        <v/>
      </c>
      <c r="CZ16" s="161" t="str">
        <f aca="false">IF(Invoer!CY17=0,"",IF(Kengetallen!CZ$4=FALSE(),"",Invoer!CY17))</f>
        <v/>
      </c>
      <c r="DD16" s="161" t="str">
        <f aca="false">IF(Invoer!DC17=0,"",IF(Kengetallen!DD$4=FALSE(),"",Invoer!DC17))</f>
        <v/>
      </c>
      <c r="DH16" s="161" t="str">
        <f aca="false">IF(Invoer!DG17=0,"",IF(Kengetallen!DH$4=FALSE(),"",Invoer!DG17))</f>
        <v/>
      </c>
      <c r="DL16" s="161" t="str">
        <f aca="false">IF(Invoer!DK17=0,"",IF(Kengetallen!DL$4=FALSE(),"",Invoer!DK17))</f>
        <v/>
      </c>
      <c r="DP16" s="161" t="str">
        <f aca="false">IF(Invoer!DO17=0,"",IF(Kengetallen!DP$4=FALSE(),"",Invoer!DO17))</f>
        <v/>
      </c>
      <c r="DT16" s="161" t="str">
        <f aca="false">IF(Invoer!DS17=0,"",IF(Kengetallen!DT$4=FALSE(),"",Invoer!DS17))</f>
        <v/>
      </c>
      <c r="DX16" s="161" t="str">
        <f aca="false">IF(Invoer!DW17=0,"",IF(Kengetallen!DX$4=FALSE(),"",Invoer!DW17))</f>
        <v/>
      </c>
      <c r="EB16" s="161" t="str">
        <f aca="false">IF(Invoer!EA17=0,"",IF(Kengetallen!EB$4=FALSE(),"",Invoer!EA17))</f>
        <v/>
      </c>
      <c r="EF16" s="161" t="str">
        <f aca="false">IF(Invoer!EE17=0,"",IF(Kengetallen!EF$4=FALSE(),"",Invoer!EE17))</f>
        <v/>
      </c>
      <c r="EJ16" s="161" t="str">
        <f aca="false">IF(Invoer!EI17=0,"",IF(Kengetallen!EJ$4=FALSE(),"",Invoer!EI17))</f>
        <v/>
      </c>
      <c r="EN16" s="161" t="str">
        <f aca="false">IF(Invoer!EM17=0,"",IF(Kengetallen!EN$4=FALSE(),"",Invoer!EM17))</f>
        <v/>
      </c>
      <c r="ER16" s="161" t="str">
        <f aca="false">IF(Invoer!EQ17=0,"",IF(Kengetallen!ER$4=FALSE(),"",Invoer!EQ17))</f>
        <v/>
      </c>
      <c r="EV16" s="161" t="str">
        <f aca="false">IF(Invoer!EU17=0,"",IF(Kengetallen!EV$4=FALSE(),"",Invoer!EU17))</f>
        <v/>
      </c>
      <c r="EZ16" s="161" t="str">
        <f aca="false">IF(Invoer!EY17=0,"",IF(Kengetallen!EZ$4=FALSE(),"",Invoer!EY17))</f>
        <v/>
      </c>
      <c r="FD16" s="161" t="str">
        <f aca="false">IF(Invoer!FC17=0,"",IF(Kengetallen!FD$4=FALSE(),"",Invoer!FC17))</f>
        <v/>
      </c>
      <c r="FH16" s="161" t="str">
        <f aca="false">IF(Invoer!FG17=0,"",IF(Kengetallen!FH$4=FALSE(),"",Invoer!FG17))</f>
        <v/>
      </c>
      <c r="FL16" s="161" t="str">
        <f aca="false">IF(Invoer!FK17=0,"",IF(Kengetallen!FL$4=FALSE(),"",Invoer!FK17))</f>
        <v/>
      </c>
      <c r="FP16" s="161" t="str">
        <f aca="false">IF(Invoer!FO17=0,"",IF(Kengetallen!FP$4=FALSE(),"",Invoer!FO17))</f>
        <v/>
      </c>
      <c r="FT16" s="161" t="str">
        <f aca="false">IF(Invoer!FS17=0,"",IF(Kengetallen!FT$4=FALSE(),"",Invoer!FS17))</f>
        <v/>
      </c>
      <c r="FX16" s="161" t="str">
        <f aca="false">IF(Invoer!FW17=0,"",IF(Kengetallen!FX$4=FALSE(),"",Invoer!FW17))</f>
        <v/>
      </c>
      <c r="GB16" s="161" t="str">
        <f aca="false">IF(Invoer!GA17=0,"",IF(Kengetallen!GB$4=FALSE(),"",Invoer!GA17))</f>
        <v/>
      </c>
      <c r="GF16" s="161" t="str">
        <f aca="false">IF(Invoer!GE17=0,"",IF(Kengetallen!GF$4=FALSE(),"",Invoer!GE17))</f>
        <v/>
      </c>
      <c r="GJ16" s="161" t="str">
        <f aca="false">IF(Invoer!GI17=0,"",IF(Kengetallen!GJ$4=FALSE(),"",Invoer!GI17))</f>
        <v/>
      </c>
      <c r="GN16" s="161" t="str">
        <f aca="false">IF(Invoer!GM17=0,"",IF(Kengetallen!GN$4=FALSE(),"",Invoer!GM17))</f>
        <v/>
      </c>
      <c r="GR16" s="161" t="str">
        <f aca="false">IF(Invoer!GQ17=0,"",IF(Kengetallen!GR$4=FALSE(),"",Invoer!GQ17))</f>
        <v/>
      </c>
      <c r="GV16" s="161" t="str">
        <f aca="false">IF(Invoer!GU17=0,"",IF(Kengetallen!GV$4=FALSE(),"",Invoer!GU17))</f>
        <v/>
      </c>
      <c r="GZ16" s="161" t="str">
        <f aca="false">IF(Invoer!GY17=0,"",IF(Kengetallen!GZ$4=FALSE(),"",Invoer!GY17))</f>
        <v/>
      </c>
      <c r="HD16" s="161" t="str">
        <f aca="false">IF(Invoer!HC17=0,"",IF(Kengetallen!HD$4=FALSE(),"",Invoer!HC17))</f>
        <v/>
      </c>
      <c r="HH16" s="161" t="str">
        <f aca="false">IF(Invoer!HG17=0,"",IF(Kengetallen!HH$4=FALSE(),"",Invoer!HG17))</f>
        <v/>
      </c>
      <c r="HL16" s="161" t="str">
        <f aca="false">IF(Invoer!HK17=0,"",IF(Kengetallen!HL$4=FALSE(),"",Invoer!HK17))</f>
        <v/>
      </c>
      <c r="HP16" s="161" t="str">
        <f aca="false">IF(Invoer!HO17=0,"",IF(Kengetallen!HP$4=FALSE(),"",Invoer!HO17))</f>
        <v/>
      </c>
      <c r="HT16" s="161" t="str">
        <f aca="false">IF(Invoer!HS17=0,"",IF(Kengetallen!HT$4=FALSE(),"",Invoer!HS17))</f>
        <v/>
      </c>
      <c r="HX16" s="161" t="str">
        <f aca="false">IF(Invoer!HW17=0,"",IF(Kengetallen!HX$4=FALSE(),"",Invoer!HW17))</f>
        <v/>
      </c>
      <c r="IB16" s="161" t="str">
        <f aca="false">IF(Invoer!IA17=0,"",IF(Kengetallen!IB$4=FALSE(),"",Invoer!IA17))</f>
        <v/>
      </c>
      <c r="IF16" s="161" t="str">
        <f aca="false">IF(Invoer!IE17=0,"",IF(Kengetallen!IF$4=FALSE(),"",Invoer!IE17))</f>
        <v/>
      </c>
      <c r="IJ16" s="161" t="str">
        <f aca="false">IF(Invoer!II17=0,"",IF(Kengetallen!IJ$4=FALSE(),"",Invoer!II17))</f>
        <v/>
      </c>
      <c r="IN16" s="161" t="str">
        <f aca="false">IF(Invoer!IM17=0,"",IF(Kengetallen!IN$4=FALSE(),"",Invoer!IM17))</f>
        <v/>
      </c>
      <c r="IR16" s="161" t="str">
        <f aca="false">IF(Invoer!IQ17=0,"",IF(Kengetallen!IR$4=FALSE(),"",Invoer!IQ17))</f>
        <v/>
      </c>
    </row>
    <row r="17" customFormat="false" ht="11.25" hidden="false" customHeight="false" outlineLevel="0" collapsed="false">
      <c r="B17" s="152"/>
      <c r="C17" s="178" t="s">
        <v>68</v>
      </c>
      <c r="D17" s="153"/>
      <c r="F17" s="155"/>
      <c r="G17" s="156"/>
      <c r="H17" s="157"/>
      <c r="I17" s="179"/>
      <c r="J17" s="159"/>
      <c r="K17" s="180"/>
      <c r="L17" s="161" t="str">
        <f aca="false">IF(Invoer!I17*Invoer!K17*Invoer!I21=0,"",IF(Kengetallen!L$4=FALSE(),"",((SUM(Invoer!I7:I15)/6)*Invoer!I21)-Invoer!K17))</f>
        <v/>
      </c>
      <c r="M17" s="162"/>
      <c r="N17" s="162"/>
      <c r="O17" s="162"/>
      <c r="P17" s="161" t="str">
        <f aca="false">IF(Invoer!M17*Invoer!O17*Invoer!M21=0,"",IF(Kengetallen!P$4=FALSE(),"",((SUM(Invoer!M7:M15)/6)*Invoer!M21)-Invoer!O17))</f>
        <v/>
      </c>
      <c r="Q17" s="162"/>
      <c r="R17" s="162"/>
      <c r="S17" s="162"/>
      <c r="T17" s="161" t="str">
        <f aca="false">IF(Invoer!Q17*Invoer!S17*Invoer!Q21=0,"",IF(Kengetallen!T$4=FALSE(),"",((SUM(Invoer!Q7:Q15)/6)*Invoer!Q21)-Invoer!S17))</f>
        <v/>
      </c>
      <c r="U17" s="162"/>
      <c r="V17" s="162"/>
      <c r="W17" s="162"/>
      <c r="X17" s="161" t="str">
        <f aca="false">IF(Invoer!U17*Invoer!W17*Invoer!U21=0,"",IF(Kengetallen!X$4=FALSE(),"",((SUM(Invoer!U7:U15)/6)*Invoer!U21)-Invoer!W17))</f>
        <v/>
      </c>
      <c r="Y17" s="162"/>
      <c r="Z17" s="162"/>
      <c r="AA17" s="162"/>
      <c r="AB17" s="161" t="str">
        <f aca="false">IF(Invoer!Y17*Invoer!AA17*Invoer!Y21=0,"",IF(Kengetallen!AB$4=FALSE(),"",((SUM(Invoer!Y7:Y15)/6)*Invoer!Y21)-Invoer!AA17))</f>
        <v/>
      </c>
      <c r="AC17" s="162"/>
      <c r="AD17" s="162"/>
      <c r="AE17" s="162"/>
      <c r="AF17" s="161" t="str">
        <f aca="false">IF(Invoer!AC17*Invoer!AE17*Invoer!AC21=0,"",IF(Kengetallen!AF$4=FALSE(),"",((SUM(Invoer!AC7:AC15)/6)*Invoer!AC21)-Invoer!AE17))</f>
        <v/>
      </c>
      <c r="AG17" s="162"/>
      <c r="AH17" s="162"/>
      <c r="AI17" s="162"/>
      <c r="AJ17" s="161" t="str">
        <f aca="false">IF(Invoer!AG17*Invoer!AI17*Invoer!AG21=0,"",IF(Kengetallen!AJ$4=FALSE(),"",((SUM(Invoer!AG7:AG15)/6)*Invoer!AG21)-Invoer!AI17))</f>
        <v/>
      </c>
      <c r="AK17" s="162"/>
      <c r="AL17" s="162"/>
      <c r="AM17" s="162"/>
      <c r="AN17" s="161" t="str">
        <f aca="false">IF(Invoer!AK17*Invoer!AM17*Invoer!AK21=0,"",IF(Kengetallen!AN$4=FALSE(),"",((SUM(Invoer!AK7:AK15)/6)*Invoer!AK21)-Invoer!AM17))</f>
        <v/>
      </c>
      <c r="AO17" s="162"/>
      <c r="AP17" s="162"/>
      <c r="AQ17" s="162"/>
      <c r="AR17" s="161" t="str">
        <f aca="false">IF(Invoer!AO17*Invoer!AQ17*Invoer!AO21=0,"",IF(Kengetallen!AR$4=FALSE(),"",((SUM(Invoer!AO7:AO15)/6)*Invoer!AO21)-Invoer!AQ17))</f>
        <v/>
      </c>
      <c r="AS17" s="162"/>
      <c r="AT17" s="162"/>
      <c r="AU17" s="162"/>
      <c r="AV17" s="161" t="str">
        <f aca="false">IF(Invoer!AS17*Invoer!AU17*Invoer!AS21=0,"",IF(Kengetallen!AV$4=FALSE(),"",((SUM(Invoer!AS7:AS15)/6)*Invoer!AS21)-Invoer!AU17))</f>
        <v/>
      </c>
      <c r="AZ17" s="161" t="str">
        <f aca="false">IF(Invoer!AW17*Invoer!AY17*Invoer!AW21=0,"",IF(Kengetallen!AZ$4=FALSE(),"",((SUM(Invoer!AW7:AW15)/6)*Invoer!AW21)-Invoer!AY17))</f>
        <v/>
      </c>
      <c r="BD17" s="161" t="str">
        <f aca="false">IF(Invoer!BA17*Invoer!BC17*Invoer!BA21=0,"",IF(Kengetallen!BD$4=FALSE(),"",((SUM(Invoer!BA7:BA15)/6)*Invoer!BA21)-Invoer!BC17))</f>
        <v/>
      </c>
      <c r="BH17" s="161" t="str">
        <f aca="false">IF(Invoer!BE17*Invoer!BG17*Invoer!BE21=0,"",IF(Kengetallen!BH$4=FALSE(),"",((SUM(Invoer!BE7:BE15)/6)*Invoer!BE21)-Invoer!BG17))</f>
        <v/>
      </c>
      <c r="BL17" s="161" t="str">
        <f aca="false">IF(Invoer!BI17*Invoer!BK17*Invoer!BI21=0,"",IF(Kengetallen!BL$4=FALSE(),"",((SUM(Invoer!BI7:BI15)/6)*Invoer!BI21)-Invoer!BK17))</f>
        <v/>
      </c>
      <c r="BP17" s="161" t="str">
        <f aca="false">IF(Invoer!BM17*Invoer!BO17*Invoer!BM21=0,"",IF(Kengetallen!BP$4=FALSE(),"",((SUM(Invoer!BM7:BM15)/6)*Invoer!BM21)-Invoer!BO17))</f>
        <v/>
      </c>
      <c r="BT17" s="161" t="str">
        <f aca="false">IF(Invoer!BQ17*Invoer!BS17*Invoer!BQ21=0,"",IF(Kengetallen!BT$4=FALSE(),"",((SUM(Invoer!BQ7:BQ15)/6)*Invoer!BQ21)-Invoer!BS17))</f>
        <v/>
      </c>
      <c r="BX17" s="161" t="str">
        <f aca="false">IF(Invoer!BU17*Invoer!BW17*Invoer!BU21=0,"",IF(Kengetallen!BX$4=FALSE(),"",((SUM(Invoer!BU7:BU15)/6)*Invoer!BU21)-Invoer!BW17))</f>
        <v/>
      </c>
      <c r="CB17" s="161" t="str">
        <f aca="false">IF(Invoer!BY17*Invoer!CA17*Invoer!BY21=0,"",IF(Kengetallen!CB$4=FALSE(),"",((SUM(Invoer!BY7:BY15)/6)*Invoer!BY21)-Invoer!CA17))</f>
        <v/>
      </c>
      <c r="CF17" s="161" t="str">
        <f aca="false">IF(Invoer!CC17*Invoer!CE17*Invoer!CC21=0,"",IF(Kengetallen!CF$4=FALSE(),"",((SUM(Invoer!CC7:CC15)/6)*Invoer!CC21)-Invoer!CE17))</f>
        <v/>
      </c>
      <c r="CJ17" s="161" t="str">
        <f aca="false">IF(Invoer!CG17*Invoer!CI17*Invoer!CG21=0,"",IF(Kengetallen!CJ$4=FALSE(),"",((SUM(Invoer!CG7:CG15)/6)*Invoer!CG21)-Invoer!CI17))</f>
        <v/>
      </c>
      <c r="CN17" s="161" t="str">
        <f aca="false">IF(Invoer!CK17*Invoer!CM17*Invoer!CK21=0,"",IF(Kengetallen!CN$4=FALSE(),"",((SUM(Invoer!CK7:CK15)/6)*Invoer!CK21)-Invoer!CM17))</f>
        <v/>
      </c>
      <c r="CR17" s="161" t="str">
        <f aca="false">IF(Invoer!CO17*Invoer!CQ17*Invoer!CO21=0,"",IF(Kengetallen!CR$4=FALSE(),"",((SUM(Invoer!CO7:CO15)/6)*Invoer!CO21)-Invoer!CQ17))</f>
        <v/>
      </c>
      <c r="CV17" s="161" t="str">
        <f aca="false">IF(Invoer!CS17*Invoer!CU17*Invoer!CS21=0,"",IF(Kengetallen!CV$4=FALSE(),"",((SUM(Invoer!CS7:CS15)/6)*Invoer!CS21)-Invoer!CU17))</f>
        <v/>
      </c>
      <c r="CZ17" s="161" t="str">
        <f aca="false">IF(Invoer!CW17*Invoer!CY17*Invoer!CW21=0,"",IF(Kengetallen!CZ$4=FALSE(),"",((SUM(Invoer!CW7:CW15)/6)*Invoer!CW21)-Invoer!CY17))</f>
        <v/>
      </c>
      <c r="DD17" s="161" t="str">
        <f aca="false">IF(Invoer!DA17*Invoer!DC17*Invoer!DA21=0,"",IF(Kengetallen!DD$4=FALSE(),"",((SUM(Invoer!DA7:DA15)/6)*Invoer!DA21)-Invoer!DC17))</f>
        <v/>
      </c>
      <c r="DH17" s="161" t="str">
        <f aca="false">IF(Invoer!DE17*Invoer!DG17*Invoer!DE21=0,"",IF(Kengetallen!DH$4=FALSE(),"",((SUM(Invoer!DE7:DE15)/6)*Invoer!DE21)-Invoer!DG17))</f>
        <v/>
      </c>
      <c r="DL17" s="161" t="str">
        <f aca="false">IF(Invoer!DI17*Invoer!DK17*Invoer!DI21=0,"",IF(Kengetallen!DL$4=FALSE(),"",((SUM(Invoer!DI7:DI15)/6)*Invoer!DI21)-Invoer!DK17))</f>
        <v/>
      </c>
      <c r="DP17" s="161" t="str">
        <f aca="false">IF(Invoer!DM17*Invoer!DO17*Invoer!DM21=0,"",IF(Kengetallen!DP$4=FALSE(),"",((SUM(Invoer!DM7:DM15)/6)*Invoer!DM21)-Invoer!DO17))</f>
        <v/>
      </c>
      <c r="DT17" s="161" t="str">
        <f aca="false">IF(Invoer!DQ17*Invoer!DS17*Invoer!DQ21=0,"",IF(Kengetallen!DT$4=FALSE(),"",((SUM(Invoer!DQ7:DQ15)/6)*Invoer!DQ21)-Invoer!DS17))</f>
        <v/>
      </c>
      <c r="DX17" s="161" t="str">
        <f aca="false">IF(Invoer!DU17*Invoer!DW17*Invoer!DU21=0,"",IF(Kengetallen!DX$4=FALSE(),"",((SUM(Invoer!DU7:DU15)/6)*Invoer!DU21)-Invoer!DW17))</f>
        <v/>
      </c>
      <c r="EB17" s="161" t="str">
        <f aca="false">IF(Invoer!DY17*Invoer!EA17*Invoer!DY21=0,"",IF(Kengetallen!EB$4=FALSE(),"",((SUM(Invoer!DY7:DY15)/6)*Invoer!DY21)-Invoer!EA17))</f>
        <v/>
      </c>
      <c r="EF17" s="161" t="str">
        <f aca="false">IF(Invoer!EC17*Invoer!EE17*Invoer!EC21=0,"",IF(Kengetallen!EF$4=FALSE(),"",((SUM(Invoer!EC7:EC15)/6)*Invoer!EC21)-Invoer!EE17))</f>
        <v/>
      </c>
      <c r="EJ17" s="161" t="str">
        <f aca="false">IF(Invoer!EG17*Invoer!EI17*Invoer!EG21=0,"",IF(Kengetallen!EJ$4=FALSE(),"",((SUM(Invoer!EG7:EG15)/6)*Invoer!EG21)-Invoer!EI17))</f>
        <v/>
      </c>
      <c r="EN17" s="161" t="str">
        <f aca="false">IF(Invoer!EK17*Invoer!EM17*Invoer!EK21=0,"",IF(Kengetallen!EN$4=FALSE(),"",((SUM(Invoer!EK7:EK15)/6)*Invoer!EK21)-Invoer!EM17))</f>
        <v/>
      </c>
      <c r="ER17" s="161" t="str">
        <f aca="false">IF(Invoer!EO17*Invoer!EQ17*Invoer!EO21=0,"",IF(Kengetallen!ER$4=FALSE(),"",((SUM(Invoer!EO7:EO15)/6)*Invoer!EO21)-Invoer!EQ17))</f>
        <v/>
      </c>
      <c r="EV17" s="161" t="str">
        <f aca="false">IF(Invoer!ES17*Invoer!EU17*Invoer!ES21=0,"",IF(Kengetallen!EV$4=FALSE(),"",((SUM(Invoer!ES7:ES15)/6)*Invoer!ES21)-Invoer!EU17))</f>
        <v/>
      </c>
      <c r="EZ17" s="161" t="str">
        <f aca="false">IF(Invoer!EW17*Invoer!EY17*Invoer!EW21=0,"",IF(Kengetallen!EZ$4=FALSE(),"",((SUM(Invoer!EW7:EW15)/6)*Invoer!EW21)-Invoer!EY17))</f>
        <v/>
      </c>
      <c r="FD17" s="161" t="str">
        <f aca="false">IF(Invoer!FA17*Invoer!FC17*Invoer!FA21=0,"",IF(Kengetallen!FD$4=FALSE(),"",((SUM(Invoer!FA7:FA15)/6)*Invoer!FA21)-Invoer!FC17))</f>
        <v/>
      </c>
      <c r="FH17" s="161" t="str">
        <f aca="false">IF(Invoer!FE17*Invoer!FG17*Invoer!FE21=0,"",IF(Kengetallen!FH$4=FALSE(),"",((SUM(Invoer!FE7:FE15)/6)*Invoer!FE21)-Invoer!FG17))</f>
        <v/>
      </c>
      <c r="FL17" s="161" t="str">
        <f aca="false">IF(Invoer!FI17*Invoer!FK17*Invoer!FI21=0,"",IF(Kengetallen!FL$4=FALSE(),"",((SUM(Invoer!FI7:FI15)/6)*Invoer!FI21)-Invoer!FK17))</f>
        <v/>
      </c>
      <c r="FP17" s="161" t="str">
        <f aca="false">IF(Invoer!FM17*Invoer!FO17*Invoer!FM21=0,"",IF(Kengetallen!FP$4=FALSE(),"",((SUM(Invoer!FM7:FM15)/6)*Invoer!FM21)-Invoer!FO17))</f>
        <v/>
      </c>
      <c r="FT17" s="161" t="str">
        <f aca="false">IF(Invoer!FQ17*Invoer!FS17*Invoer!FQ21=0,"",IF(Kengetallen!FT$4=FALSE(),"",((SUM(Invoer!FQ7:FQ15)/6)*Invoer!FQ21)-Invoer!FS17))</f>
        <v/>
      </c>
      <c r="FX17" s="161" t="str">
        <f aca="false">IF(Invoer!FU17*Invoer!FW17*Invoer!FU21=0,"",IF(Kengetallen!FX$4=FALSE(),"",((SUM(Invoer!FU7:FU15)/6)*Invoer!FU21)-Invoer!FW17))</f>
        <v/>
      </c>
      <c r="GB17" s="161" t="str">
        <f aca="false">IF(Invoer!FY17*Invoer!GA17*Invoer!FY21=0,"",IF(Kengetallen!GB$4=FALSE(),"",((SUM(Invoer!FY7:FY15)/6)*Invoer!FY21)-Invoer!GA17))</f>
        <v/>
      </c>
      <c r="GF17" s="161" t="str">
        <f aca="false">IF(Invoer!GC17*Invoer!GE17*Invoer!GC21=0,"",IF(Kengetallen!GF$4=FALSE(),"",((SUM(Invoer!GC7:GC15)/6)*Invoer!GC21)-Invoer!GE17))</f>
        <v/>
      </c>
      <c r="GJ17" s="161" t="str">
        <f aca="false">IF(Invoer!GG17*Invoer!GI17*Invoer!GG21=0,"",IF(Kengetallen!GJ$4=FALSE(),"",((SUM(Invoer!GG7:GG15)/6)*Invoer!GG21)-Invoer!GI17))</f>
        <v/>
      </c>
      <c r="GN17" s="161" t="str">
        <f aca="false">IF(Invoer!GK17*Invoer!GM17*Invoer!GK21=0,"",IF(Kengetallen!GN$4=FALSE(),"",((SUM(Invoer!GK7:GK15)/6)*Invoer!GK21)-Invoer!GM17))</f>
        <v/>
      </c>
      <c r="GR17" s="161" t="str">
        <f aca="false">IF(Invoer!GO17*Invoer!GQ17*Invoer!GO21=0,"",IF(Kengetallen!GR$4=FALSE(),"",((SUM(Invoer!GO7:GO15)/6)*Invoer!GO21)-Invoer!GQ17))</f>
        <v/>
      </c>
      <c r="GV17" s="161" t="str">
        <f aca="false">IF(Invoer!GS17*Invoer!GU17*Invoer!GS21=0,"",IF(Kengetallen!GV$4=FALSE(),"",((SUM(Invoer!GS7:GS15)/6)*Invoer!GS21)-Invoer!GU17))</f>
        <v/>
      </c>
      <c r="GZ17" s="161" t="str">
        <f aca="false">IF(Invoer!GW17*Invoer!GY17*Invoer!GW21=0,"",IF(Kengetallen!GZ$4=FALSE(),"",((SUM(Invoer!GW7:GW15)/6)*Invoer!GW21)-Invoer!GY17))</f>
        <v/>
      </c>
      <c r="HD17" s="161" t="str">
        <f aca="false">IF(Invoer!HA17*Invoer!HC17*Invoer!HA21=0,"",IF(Kengetallen!HD$4=FALSE(),"",((SUM(Invoer!HA7:HA15)/6)*Invoer!HA21)-Invoer!HC17))</f>
        <v/>
      </c>
      <c r="HH17" s="161" t="str">
        <f aca="false">IF(Invoer!HE17*Invoer!HG17*Invoer!HE21=0,"",IF(Kengetallen!HH$4=FALSE(),"",((SUM(Invoer!HE7:HE15)/6)*Invoer!HE21)-Invoer!HG17))</f>
        <v/>
      </c>
      <c r="HL17" s="161" t="str">
        <f aca="false">IF(Invoer!HI17*Invoer!HK17*Invoer!HI21=0,"",IF(Kengetallen!HL$4=FALSE(),"",((SUM(Invoer!HI7:HI15)/6)*Invoer!HI21)-Invoer!HK17))</f>
        <v/>
      </c>
      <c r="HP17" s="161" t="str">
        <f aca="false">IF(Invoer!HM17*Invoer!HO17*Invoer!HM21=0,"",IF(Kengetallen!HP$4=FALSE(),"",((SUM(Invoer!HM7:HM15)/6)*Invoer!HM21)-Invoer!HO17))</f>
        <v/>
      </c>
      <c r="HT17" s="161" t="str">
        <f aca="false">IF(Invoer!HQ17*Invoer!HS17*Invoer!HQ21=0,"",IF(Kengetallen!HT$4=FALSE(),"",((SUM(Invoer!HQ7:HQ15)/6)*Invoer!HQ21)-Invoer!HS17))</f>
        <v/>
      </c>
      <c r="HX17" s="161" t="str">
        <f aca="false">IF(Invoer!HU17*Invoer!HW17*Invoer!HU21=0,"",IF(Kengetallen!HX$4=FALSE(),"",((SUM(Invoer!HU7:HU15)/6)*Invoer!HU21)-Invoer!HW17))</f>
        <v/>
      </c>
      <c r="IB17" s="161" t="str">
        <f aca="false">IF(Invoer!HY17*Invoer!IA17*Invoer!HY21=0,"",IF(Kengetallen!IB$4=FALSE(),"",((SUM(Invoer!HY7:HY15)/6)*Invoer!HY21)-Invoer!IA17))</f>
        <v/>
      </c>
      <c r="IF17" s="161" t="str">
        <f aca="false">IF(Invoer!IC17*Invoer!IE17*Invoer!IC21=0,"",IF(Kengetallen!IF$4=FALSE(),"",((SUM(Invoer!IC7:IC15)/6)*Invoer!IC21)-Invoer!IE17))</f>
        <v/>
      </c>
      <c r="IJ17" s="161" t="str">
        <f aca="false">IF(Invoer!IG17*Invoer!II17*Invoer!IG21=0,"",IF(Kengetallen!IJ$4=FALSE(),"",((SUM(Invoer!IG7:IG15)/6)*Invoer!IG21)-Invoer!II17))</f>
        <v/>
      </c>
      <c r="IN17" s="161" t="str">
        <f aca="false">IF(Invoer!IK17*Invoer!IM17*Invoer!IK21=0,"",IF(Kengetallen!IN$4=FALSE(),"",((SUM(Invoer!IK7:IK15)/6)*Invoer!IK21)-Invoer!IM17))</f>
        <v/>
      </c>
      <c r="IR17" s="161" t="str">
        <f aca="false">IF(Invoer!IO17*Invoer!IQ17*Invoer!IO21=0,"",IF(Kengetallen!IR$4=FALSE(),"",((SUM(Invoer!IO7:IO15)/6)*Invoer!IO21)-Invoer!IQ17))</f>
        <v/>
      </c>
    </row>
    <row r="18" customFormat="false" ht="11.25" hidden="false" customHeight="false" outlineLevel="0" collapsed="false">
      <c r="B18" s="181"/>
      <c r="C18" s="182" t="s">
        <v>69</v>
      </c>
      <c r="D18" s="153"/>
      <c r="E18" s="162"/>
      <c r="F18" s="183" t="n">
        <v>0.004</v>
      </c>
      <c r="G18" s="183" t="n">
        <v>0.0055</v>
      </c>
      <c r="H18" s="183" t="n">
        <v>0.0073</v>
      </c>
      <c r="I18" s="184"/>
      <c r="J18" s="185" t="str">
        <f aca="false">IF(Invoer!G17*Invoer!E20=0,"",Invoer!G17/Invoer!E20)</f>
        <v/>
      </c>
      <c r="K18" s="186"/>
      <c r="L18" s="185" t="str">
        <f aca="false">IF(Invoer!K17*Invoer!I20=0,"",IF(Kengetallen!L$4=FALSE(),"",Invoer!K17/Invoer!I20))</f>
        <v/>
      </c>
      <c r="M18" s="162"/>
      <c r="N18" s="162"/>
      <c r="O18" s="162"/>
      <c r="P18" s="185" t="str">
        <f aca="false">IF(Invoer!O17*Invoer!M20=0,"",IF(Kengetallen!P$4=FALSE(),"",Invoer!O17/Invoer!M20))</f>
        <v/>
      </c>
      <c r="Q18" s="162"/>
      <c r="R18" s="162"/>
      <c r="S18" s="162"/>
      <c r="T18" s="185" t="str">
        <f aca="false">IF(Invoer!S17*Invoer!Q20=0,"",IF(Kengetallen!T$4=FALSE(),"",Invoer!S17/Invoer!Q20))</f>
        <v/>
      </c>
      <c r="U18" s="162"/>
      <c r="V18" s="162"/>
      <c r="W18" s="162"/>
      <c r="X18" s="185" t="str">
        <f aca="false">IF(Invoer!W17*Invoer!U20=0,"",IF(Kengetallen!X$4=FALSE(),"",Invoer!W17/Invoer!U20))</f>
        <v/>
      </c>
      <c r="Y18" s="162"/>
      <c r="Z18" s="162"/>
      <c r="AA18" s="162"/>
      <c r="AB18" s="185" t="str">
        <f aca="false">IF(Invoer!AA17*Invoer!Y20=0,"",IF(Kengetallen!AB$4=FALSE(),"",Invoer!AA17/Invoer!Y20))</f>
        <v/>
      </c>
      <c r="AC18" s="162"/>
      <c r="AD18" s="162"/>
      <c r="AE18" s="162"/>
      <c r="AF18" s="185" t="str">
        <f aca="false">IF(Invoer!AE17*Invoer!AC20=0,"",IF(Kengetallen!AF$4=FALSE(),"",Invoer!AE17/Invoer!AC20))</f>
        <v/>
      </c>
      <c r="AG18" s="162"/>
      <c r="AH18" s="162"/>
      <c r="AI18" s="162"/>
      <c r="AJ18" s="185" t="str">
        <f aca="false">IF(Invoer!AI17*Invoer!AG20=0,"",IF(Kengetallen!AJ$4=FALSE(),"",Invoer!AI17/Invoer!AG20))</f>
        <v/>
      </c>
      <c r="AK18" s="162"/>
      <c r="AL18" s="162"/>
      <c r="AM18" s="162"/>
      <c r="AN18" s="185" t="str">
        <f aca="false">IF(Invoer!AM17*Invoer!AK20=0,"",IF(Kengetallen!AN$4=FALSE(),"",Invoer!AM17/Invoer!AK20))</f>
        <v/>
      </c>
      <c r="AO18" s="162"/>
      <c r="AP18" s="162"/>
      <c r="AQ18" s="162"/>
      <c r="AR18" s="185" t="str">
        <f aca="false">IF(Invoer!AQ17*Invoer!AO20=0,"",IF(Kengetallen!AR$4=FALSE(),"",Invoer!AQ17/Invoer!AO20))</f>
        <v/>
      </c>
      <c r="AS18" s="162"/>
      <c r="AT18" s="162"/>
      <c r="AU18" s="162"/>
      <c r="AV18" s="185" t="str">
        <f aca="false">IF(Invoer!AU17*Invoer!AS20=0,"",IF(Kengetallen!AV$4=FALSE(),"",Invoer!AU17/Invoer!AS20))</f>
        <v/>
      </c>
      <c r="AZ18" s="185" t="str">
        <f aca="false">IF(Invoer!AY17*Invoer!AW20=0,"",IF(Kengetallen!AZ$4=FALSE(),"",Invoer!AY17/Invoer!AW20))</f>
        <v/>
      </c>
      <c r="BD18" s="185" t="str">
        <f aca="false">IF(Invoer!BC17*Invoer!BA20=0,"",IF(Kengetallen!BD$4=FALSE(),"",Invoer!BC17/Invoer!BA20))</f>
        <v/>
      </c>
      <c r="BH18" s="185" t="str">
        <f aca="false">IF(Invoer!BG17*Invoer!BE20=0,"",IF(Kengetallen!BH$4=FALSE(),"",Invoer!BG17/Invoer!BE20))</f>
        <v/>
      </c>
      <c r="BL18" s="185" t="str">
        <f aca="false">IF(Invoer!BK17*Invoer!BI20=0,"",IF(Kengetallen!BL$4=FALSE(),"",Invoer!BK17/Invoer!BI20))</f>
        <v/>
      </c>
      <c r="BP18" s="185" t="str">
        <f aca="false">IF(Invoer!BO17*Invoer!BM20=0,"",IF(Kengetallen!BP$4=FALSE(),"",Invoer!BO17/Invoer!BM20))</f>
        <v/>
      </c>
      <c r="BT18" s="185" t="str">
        <f aca="false">IF(Invoer!BS17*Invoer!BQ20=0,"",IF(Kengetallen!BT$4=FALSE(),"",Invoer!BS17/Invoer!BQ20))</f>
        <v/>
      </c>
      <c r="BX18" s="185" t="str">
        <f aca="false">IF(Invoer!BW17*Invoer!BU20=0,"",IF(Kengetallen!BX$4=FALSE(),"",Invoer!BW17/Invoer!BU20))</f>
        <v/>
      </c>
      <c r="CB18" s="185" t="str">
        <f aca="false">IF(Invoer!CA17*Invoer!BY20=0,"",IF(Kengetallen!CB$4=FALSE(),"",Invoer!CA17/Invoer!BY20))</f>
        <v/>
      </c>
      <c r="CF18" s="185" t="str">
        <f aca="false">IF(Invoer!CE17*Invoer!CC20=0,"",IF(Kengetallen!CF$4=FALSE(),"",Invoer!CE17/Invoer!CC20))</f>
        <v/>
      </c>
      <c r="CJ18" s="185" t="str">
        <f aca="false">IF(Invoer!CI17*Invoer!CG20=0,"",IF(Kengetallen!CJ$4=FALSE(),"",Invoer!CI17/Invoer!CG20))</f>
        <v/>
      </c>
      <c r="CN18" s="185" t="str">
        <f aca="false">IF(Invoer!CM17*Invoer!CK20=0,"",IF(Kengetallen!CN$4=FALSE(),"",Invoer!CM17/Invoer!CK20))</f>
        <v/>
      </c>
      <c r="CR18" s="185" t="str">
        <f aca="false">IF(Invoer!CQ17*Invoer!CO20=0,"",IF(Kengetallen!CR$4=FALSE(),"",Invoer!CQ17/Invoer!CO20))</f>
        <v/>
      </c>
      <c r="CV18" s="185" t="str">
        <f aca="false">IF(Invoer!CU17*Invoer!CS20=0,"",IF(Kengetallen!CV$4=FALSE(),"",Invoer!CU17/Invoer!CS20))</f>
        <v/>
      </c>
      <c r="CZ18" s="185" t="str">
        <f aca="false">IF(Invoer!CY17*Invoer!CW20=0,"",IF(Kengetallen!CZ$4=FALSE(),"",Invoer!CY17/Invoer!CW20))</f>
        <v/>
      </c>
      <c r="DD18" s="185" t="str">
        <f aca="false">IF(Invoer!DC17*Invoer!DA20=0,"",IF(Kengetallen!DD$4=FALSE(),"",Invoer!DC17/Invoer!DA20))</f>
        <v/>
      </c>
      <c r="DH18" s="185" t="str">
        <f aca="false">IF(Invoer!DG17*Invoer!DE20=0,"",IF(Kengetallen!DH$4=FALSE(),"",Invoer!DG17/Invoer!DE20))</f>
        <v/>
      </c>
      <c r="DL18" s="185" t="str">
        <f aca="false">IF(Invoer!DK17*Invoer!DI20=0,"",IF(Kengetallen!DL$4=FALSE(),"",Invoer!DK17/Invoer!DI20))</f>
        <v/>
      </c>
      <c r="DP18" s="185" t="str">
        <f aca="false">IF(Invoer!DO17*Invoer!DM20=0,"",IF(Kengetallen!DP$4=FALSE(),"",Invoer!DO17/Invoer!DM20))</f>
        <v/>
      </c>
      <c r="DT18" s="185" t="str">
        <f aca="false">IF(Invoer!DS17*Invoer!DQ20=0,"",IF(Kengetallen!DT$4=FALSE(),"",Invoer!DS17/Invoer!DQ20))</f>
        <v/>
      </c>
      <c r="DX18" s="185" t="str">
        <f aca="false">IF(Invoer!DW17*Invoer!DU20=0,"",IF(Kengetallen!DX$4=FALSE(),"",Invoer!DW17/Invoer!DU20))</f>
        <v/>
      </c>
      <c r="EB18" s="185" t="str">
        <f aca="false">IF(Invoer!EA17*Invoer!DY20=0,"",IF(Kengetallen!EB$4=FALSE(),"",Invoer!EA17/Invoer!DY20))</f>
        <v/>
      </c>
      <c r="EF18" s="185" t="str">
        <f aca="false">IF(Invoer!EE17*Invoer!EC20=0,"",IF(Kengetallen!EF$4=FALSE(),"",Invoer!EE17/Invoer!EC20))</f>
        <v/>
      </c>
      <c r="EJ18" s="185" t="str">
        <f aca="false">IF(Invoer!EI17*Invoer!EG20=0,"",IF(Kengetallen!EJ$4=FALSE(),"",Invoer!EI17/Invoer!EG20))</f>
        <v/>
      </c>
      <c r="EN18" s="185" t="str">
        <f aca="false">IF(Invoer!EM17*Invoer!EK20=0,"",IF(Kengetallen!EN$4=FALSE(),"",Invoer!EM17/Invoer!EK20))</f>
        <v/>
      </c>
      <c r="ER18" s="185" t="str">
        <f aca="false">IF(Invoer!EQ17*Invoer!EO20=0,"",IF(Kengetallen!ER$4=FALSE(),"",Invoer!EQ17/Invoer!EO20))</f>
        <v/>
      </c>
      <c r="EV18" s="185" t="str">
        <f aca="false">IF(Invoer!EU17*Invoer!ES20=0,"",IF(Kengetallen!EV$4=FALSE(),"",Invoer!EU17/Invoer!ES20))</f>
        <v/>
      </c>
      <c r="EZ18" s="185" t="str">
        <f aca="false">IF(Invoer!EY17*Invoer!EW20=0,"",IF(Kengetallen!EZ$4=FALSE(),"",Invoer!EY17/Invoer!EW20))</f>
        <v/>
      </c>
      <c r="FD18" s="185" t="str">
        <f aca="false">IF(Invoer!FC17*Invoer!FA20=0,"",IF(Kengetallen!FD$4=FALSE(),"",Invoer!FC17/Invoer!FA20))</f>
        <v/>
      </c>
      <c r="FH18" s="185" t="str">
        <f aca="false">IF(Invoer!FG17*Invoer!FE20=0,"",IF(Kengetallen!FH$4=FALSE(),"",Invoer!FG17/Invoer!FE20))</f>
        <v/>
      </c>
      <c r="FL18" s="185" t="str">
        <f aca="false">IF(Invoer!FK17*Invoer!FI20=0,"",IF(Kengetallen!FL$4=FALSE(),"",Invoer!FK17/Invoer!FI20))</f>
        <v/>
      </c>
      <c r="FP18" s="185" t="str">
        <f aca="false">IF(Invoer!FO17*Invoer!FM20=0,"",IF(Kengetallen!FP$4=FALSE(),"",Invoer!FO17/Invoer!FM20))</f>
        <v/>
      </c>
      <c r="FT18" s="185" t="str">
        <f aca="false">IF(Invoer!FS17*Invoer!FQ20=0,"",IF(Kengetallen!FT$4=FALSE(),"",Invoer!FS17/Invoer!FQ20))</f>
        <v/>
      </c>
      <c r="FX18" s="185" t="str">
        <f aca="false">IF(Invoer!FW17*Invoer!FU20=0,"",IF(Kengetallen!FX$4=FALSE(),"",Invoer!FW17/Invoer!FU20))</f>
        <v/>
      </c>
      <c r="GB18" s="185" t="str">
        <f aca="false">IF(Invoer!GA17*Invoer!FY20=0,"",IF(Kengetallen!GB$4=FALSE(),"",Invoer!GA17/Invoer!FY20))</f>
        <v/>
      </c>
      <c r="GF18" s="185" t="str">
        <f aca="false">IF(Invoer!GE17*Invoer!GC20=0,"",IF(Kengetallen!GF$4=FALSE(),"",Invoer!GE17/Invoer!GC20))</f>
        <v/>
      </c>
      <c r="GJ18" s="185" t="str">
        <f aca="false">IF(Invoer!GI17*Invoer!GG20=0,"",IF(Kengetallen!GJ$4=FALSE(),"",Invoer!GI17/Invoer!GG20))</f>
        <v/>
      </c>
      <c r="GN18" s="185" t="str">
        <f aca="false">IF(Invoer!GM17*Invoer!GK20=0,"",IF(Kengetallen!GN$4=FALSE(),"",Invoer!GM17/Invoer!GK20))</f>
        <v/>
      </c>
      <c r="GR18" s="185" t="str">
        <f aca="false">IF(Invoer!GQ17*Invoer!GO20=0,"",IF(Kengetallen!GR$4=FALSE(),"",Invoer!GQ17/Invoer!GO20))</f>
        <v/>
      </c>
      <c r="GV18" s="185" t="str">
        <f aca="false">IF(Invoer!GU17*Invoer!GS20=0,"",IF(Kengetallen!GV$4=FALSE(),"",Invoer!GU17/Invoer!GS20))</f>
        <v/>
      </c>
      <c r="GZ18" s="185" t="str">
        <f aca="false">IF(Invoer!GY17*Invoer!GW20=0,"",IF(Kengetallen!GZ$4=FALSE(),"",Invoer!GY17/Invoer!GW20))</f>
        <v/>
      </c>
      <c r="HD18" s="185" t="str">
        <f aca="false">IF(Invoer!HC17*Invoer!HA20=0,"",IF(Kengetallen!HD$4=FALSE(),"",Invoer!HC17/Invoer!HA20))</f>
        <v/>
      </c>
      <c r="HH18" s="185" t="str">
        <f aca="false">IF(Invoer!HG17*Invoer!HE20=0,"",IF(Kengetallen!HH$4=FALSE(),"",Invoer!HG17/Invoer!HE20))</f>
        <v/>
      </c>
      <c r="HL18" s="185" t="str">
        <f aca="false">IF(Invoer!HK17*Invoer!HI20=0,"",IF(Kengetallen!HL$4=FALSE(),"",Invoer!HK17/Invoer!HI20))</f>
        <v/>
      </c>
      <c r="HP18" s="185" t="str">
        <f aca="false">IF(Invoer!HO17*Invoer!HM20=0,"",IF(Kengetallen!HP$4=FALSE(),"",Invoer!HO17/Invoer!HM20))</f>
        <v/>
      </c>
      <c r="HT18" s="185" t="str">
        <f aca="false">IF(Invoer!HS17*Invoer!HQ20=0,"",IF(Kengetallen!HT$4=FALSE(),"",Invoer!HS17/Invoer!HQ20))</f>
        <v/>
      </c>
      <c r="HX18" s="185" t="str">
        <f aca="false">IF(Invoer!HW17*Invoer!HU20=0,"",IF(Kengetallen!HX$4=FALSE(),"",Invoer!HW17/Invoer!HU20))</f>
        <v/>
      </c>
      <c r="IB18" s="185" t="str">
        <f aca="false">IF(Invoer!IA17*Invoer!HY20=0,"",IF(Kengetallen!IB$4=FALSE(),"",Invoer!IA17/Invoer!HY20))</f>
        <v/>
      </c>
      <c r="IF18" s="185" t="str">
        <f aca="false">IF(Invoer!IE17*Invoer!IC20=0,"",IF(Kengetallen!IF$4=FALSE(),"",Invoer!IE17/Invoer!IC20))</f>
        <v/>
      </c>
      <c r="IJ18" s="185" t="str">
        <f aca="false">IF(Invoer!II17*Invoer!IG20=0,"",IF(Kengetallen!IJ$4=FALSE(),"",Invoer!II17/Invoer!IG20))</f>
        <v/>
      </c>
      <c r="IN18" s="185" t="str">
        <f aca="false">IF(Invoer!IM17*Invoer!IK20=0,"",IF(Kengetallen!IN$4=FALSE(),"",Invoer!IM17/Invoer!IK20))</f>
        <v/>
      </c>
      <c r="IR18" s="185" t="str">
        <f aca="false">IF(Invoer!IQ17*Invoer!IO20=0,"",IF(Kengetallen!IR$4=FALSE(),"",Invoer!IQ17/Invoer!IO20))</f>
        <v/>
      </c>
    </row>
    <row r="19" customFormat="false" ht="11.25" hidden="false" customHeight="false" outlineLevel="0" collapsed="false">
      <c r="C19" s="174"/>
      <c r="D19" s="174"/>
      <c r="E19" s="174"/>
      <c r="F19" s="187"/>
      <c r="G19" s="187"/>
      <c r="H19" s="187"/>
      <c r="I19" s="187"/>
      <c r="J19" s="187"/>
      <c r="K19" s="187"/>
      <c r="L19" s="187"/>
      <c r="P19" s="187"/>
      <c r="T19" s="187"/>
      <c r="X19" s="187"/>
      <c r="AB19" s="187"/>
      <c r="AF19" s="187"/>
      <c r="AJ19" s="187"/>
      <c r="AN19" s="187"/>
      <c r="AR19" s="187"/>
      <c r="AV19" s="187"/>
      <c r="AZ19" s="187"/>
      <c r="BD19" s="187"/>
      <c r="BH19" s="187"/>
      <c r="BL19" s="187"/>
      <c r="BP19" s="187"/>
      <c r="BT19" s="187"/>
      <c r="BX19" s="187"/>
      <c r="CB19" s="187"/>
      <c r="CF19" s="187"/>
      <c r="CJ19" s="187"/>
      <c r="CN19" s="187"/>
      <c r="CR19" s="187"/>
      <c r="CV19" s="187"/>
      <c r="CZ19" s="187"/>
      <c r="DD19" s="187"/>
      <c r="DH19" s="187"/>
      <c r="DL19" s="187"/>
      <c r="DP19" s="187"/>
      <c r="DT19" s="187"/>
      <c r="DX19" s="187"/>
      <c r="EB19" s="187"/>
      <c r="EF19" s="187"/>
      <c r="EJ19" s="187"/>
      <c r="EN19" s="187"/>
      <c r="ER19" s="187"/>
      <c r="EV19" s="187"/>
      <c r="EZ19" s="187"/>
      <c r="FD19" s="187"/>
      <c r="FH19" s="187"/>
      <c r="FL19" s="187"/>
      <c r="FP19" s="187"/>
      <c r="FT19" s="187"/>
      <c r="FX19" s="187"/>
      <c r="GB19" s="187"/>
      <c r="GF19" s="187"/>
      <c r="GJ19" s="187"/>
      <c r="GN19" s="187"/>
      <c r="GR19" s="187"/>
      <c r="GV19" s="187"/>
      <c r="GZ19" s="187"/>
      <c r="HD19" s="187"/>
      <c r="HH19" s="187"/>
      <c r="HL19" s="187"/>
      <c r="HP19" s="187"/>
      <c r="HT19" s="187"/>
      <c r="HX19" s="187"/>
      <c r="IB19" s="187"/>
      <c r="IF19" s="187"/>
      <c r="IJ19" s="187"/>
      <c r="IN19" s="187"/>
      <c r="IR19" s="187"/>
    </row>
    <row r="20" s="176" customFormat="true" ht="11.25" hidden="false" customHeight="false" outlineLevel="0" collapsed="false">
      <c r="B20" s="147" t="s">
        <v>18</v>
      </c>
      <c r="C20" s="177"/>
      <c r="D20" s="177"/>
      <c r="E20" s="177"/>
      <c r="F20" s="177"/>
      <c r="G20" s="177"/>
      <c r="H20" s="177"/>
      <c r="I20" s="177"/>
      <c r="J20" s="177"/>
      <c r="K20" s="177"/>
      <c r="L20" s="177"/>
      <c r="P20" s="177"/>
      <c r="T20" s="177"/>
      <c r="X20" s="177"/>
      <c r="AB20" s="177"/>
      <c r="AF20" s="177"/>
      <c r="AJ20" s="177"/>
      <c r="AN20" s="177"/>
      <c r="AR20" s="177"/>
      <c r="AV20" s="177"/>
      <c r="AZ20" s="177"/>
      <c r="BD20" s="177"/>
      <c r="BH20" s="177"/>
      <c r="BL20" s="177"/>
      <c r="BP20" s="177"/>
      <c r="BT20" s="177"/>
      <c r="BX20" s="177"/>
      <c r="CB20" s="177"/>
      <c r="CF20" s="177"/>
      <c r="CJ20" s="177"/>
      <c r="CN20" s="177"/>
      <c r="CR20" s="177"/>
      <c r="CV20" s="177"/>
      <c r="CZ20" s="177"/>
      <c r="DD20" s="177"/>
      <c r="DH20" s="177"/>
      <c r="DL20" s="177"/>
      <c r="DP20" s="177"/>
      <c r="DT20" s="177"/>
      <c r="DX20" s="177"/>
      <c r="EB20" s="177"/>
      <c r="EF20" s="177"/>
      <c r="EJ20" s="177"/>
      <c r="EN20" s="177"/>
      <c r="ER20" s="177"/>
      <c r="EV20" s="177"/>
      <c r="EZ20" s="177"/>
      <c r="FD20" s="177"/>
      <c r="FH20" s="177"/>
      <c r="FL20" s="177"/>
      <c r="FP20" s="177"/>
      <c r="FT20" s="177"/>
      <c r="FX20" s="177"/>
      <c r="GB20" s="177"/>
      <c r="GF20" s="177"/>
      <c r="GJ20" s="177"/>
      <c r="GN20" s="177"/>
      <c r="GR20" s="177"/>
      <c r="GV20" s="177"/>
      <c r="GZ20" s="177"/>
      <c r="HD20" s="177"/>
      <c r="HH20" s="177"/>
      <c r="HL20" s="177"/>
      <c r="HP20" s="177"/>
      <c r="HT20" s="177"/>
      <c r="HX20" s="177"/>
      <c r="IB20" s="177"/>
      <c r="IF20" s="177"/>
      <c r="IJ20" s="177"/>
      <c r="IN20" s="177"/>
      <c r="IR20" s="177"/>
    </row>
    <row r="21" customFormat="false" ht="11.25" hidden="false" customHeight="false" outlineLevel="0" collapsed="false">
      <c r="B21" s="152"/>
      <c r="C21" s="188" t="s">
        <v>70</v>
      </c>
      <c r="D21" s="153" t="s">
        <v>21</v>
      </c>
      <c r="E21" s="154"/>
      <c r="F21" s="155"/>
      <c r="G21" s="156"/>
      <c r="H21" s="157"/>
      <c r="I21" s="158"/>
      <c r="J21" s="189"/>
      <c r="K21" s="190"/>
      <c r="L21" s="169" t="str">
        <f aca="false">IF(SUM(Invoer!J7:J16)=0,"",IF(Kengetallen!L$4=FALSE(),"",SUM(Invoer!J7:J16)))</f>
        <v/>
      </c>
      <c r="M21" s="162"/>
      <c r="N21" s="162"/>
      <c r="O21" s="162"/>
      <c r="P21" s="169" t="str">
        <f aca="false">IF(SUM(Invoer!N7:N16)=0,"",IF(Kengetallen!P$4=FALSE(),"",SUM(Invoer!N7:N16)))</f>
        <v/>
      </c>
      <c r="Q21" s="162"/>
      <c r="R21" s="162"/>
      <c r="S21" s="162"/>
      <c r="T21" s="169" t="str">
        <f aca="false">IF(SUM(Invoer!R7:R16)=0,"",IF(Kengetallen!T$4=FALSE(),"",SUM(Invoer!R7:R16)))</f>
        <v/>
      </c>
      <c r="U21" s="162"/>
      <c r="V21" s="162"/>
      <c r="W21" s="162"/>
      <c r="X21" s="169" t="str">
        <f aca="false">IF(SUM(Invoer!V7:V16)=0,"",IF(Kengetallen!X$4=FALSE(),"",SUM(Invoer!V7:V16)))</f>
        <v/>
      </c>
      <c r="Y21" s="162"/>
      <c r="Z21" s="162"/>
      <c r="AA21" s="162"/>
      <c r="AB21" s="169" t="str">
        <f aca="false">IF(SUM(Invoer!Z7:Z16)=0,"",IF(Kengetallen!AB$4=FALSE(),"",SUM(Invoer!Z7:Z16)))</f>
        <v/>
      </c>
      <c r="AC21" s="162"/>
      <c r="AD21" s="162"/>
      <c r="AE21" s="162"/>
      <c r="AF21" s="169" t="str">
        <f aca="false">IF(SUM(Invoer!AD7:AD16)=0,"",IF(Kengetallen!AF$4=FALSE(),"",SUM(Invoer!AD7:AD16)))</f>
        <v/>
      </c>
      <c r="AG21" s="162"/>
      <c r="AH21" s="162"/>
      <c r="AI21" s="162"/>
      <c r="AJ21" s="169" t="str">
        <f aca="false">IF(SUM(Invoer!AH7:AH16)=0,"",IF(Kengetallen!AJ$4=FALSE(),"",SUM(Invoer!AH7:AH16)))</f>
        <v/>
      </c>
      <c r="AK21" s="162"/>
      <c r="AL21" s="162"/>
      <c r="AM21" s="162"/>
      <c r="AN21" s="169" t="str">
        <f aca="false">IF(SUM(Invoer!AL7:AL16)=0,"",IF(Kengetallen!AN$4=FALSE(),"",SUM(Invoer!AL7:AL16)))</f>
        <v/>
      </c>
      <c r="AO21" s="162"/>
      <c r="AP21" s="162"/>
      <c r="AQ21" s="162"/>
      <c r="AR21" s="169" t="str">
        <f aca="false">IF(SUM(Invoer!AP7:AP16)=0,"",IF(Kengetallen!AR$4=FALSE(),"",SUM(Invoer!AP7:AP16)))</f>
        <v/>
      </c>
      <c r="AS21" s="162"/>
      <c r="AT21" s="162"/>
      <c r="AU21" s="162"/>
      <c r="AV21" s="169" t="str">
        <f aca="false">IF(SUM(Invoer!AT7:AT16)=0,"",IF(Kengetallen!AV$4=FALSE(),"",SUM(Invoer!AT7:AT16)))</f>
        <v/>
      </c>
      <c r="AZ21" s="169" t="str">
        <f aca="false">IF(SUM(Invoer!AX7:AX16)=0,"",IF(Kengetallen!AZ$4=FALSE(),"",SUM(Invoer!AX7:AX16)))</f>
        <v/>
      </c>
      <c r="BD21" s="169" t="str">
        <f aca="false">IF(SUM(Invoer!BB7:BB16)=0,"",IF(Kengetallen!BD$4=FALSE(),"",SUM(Invoer!BB7:BB16)))</f>
        <v/>
      </c>
      <c r="BH21" s="169" t="str">
        <f aca="false">IF(SUM(Invoer!BF7:BF16)=0,"",IF(Kengetallen!BH$4=FALSE(),"",SUM(Invoer!BF7:BF16)))</f>
        <v/>
      </c>
      <c r="BL21" s="169" t="str">
        <f aca="false">IF(SUM(Invoer!BJ7:BJ16)=0,"",IF(Kengetallen!BL$4=FALSE(),"",SUM(Invoer!BJ7:BJ16)))</f>
        <v/>
      </c>
      <c r="BP21" s="169" t="str">
        <f aca="false">IF(SUM(Invoer!BN7:BN16)=0,"",IF(Kengetallen!BP$4=FALSE(),"",SUM(Invoer!BN7:BN16)))</f>
        <v/>
      </c>
      <c r="BT21" s="169" t="str">
        <f aca="false">IF(SUM(Invoer!BR7:BR16)=0,"",IF(Kengetallen!BT$4=FALSE(),"",SUM(Invoer!BR7:BR16)))</f>
        <v/>
      </c>
      <c r="BX21" s="169" t="str">
        <f aca="false">IF(SUM(Invoer!BV7:BV16)=0,"",IF(Kengetallen!BX$4=FALSE(),"",SUM(Invoer!BV7:BV16)))</f>
        <v/>
      </c>
      <c r="CB21" s="169" t="str">
        <f aca="false">IF(SUM(Invoer!BZ7:BZ16)=0,"",IF(Kengetallen!CB$4=FALSE(),"",SUM(Invoer!BZ7:BZ16)))</f>
        <v/>
      </c>
      <c r="CF21" s="169" t="str">
        <f aca="false">IF(SUM(Invoer!CD7:CD16)=0,"",IF(Kengetallen!CF$4=FALSE(),"",SUM(Invoer!CD7:CD16)))</f>
        <v/>
      </c>
      <c r="CJ21" s="169" t="str">
        <f aca="false">IF(SUM(Invoer!CH7:CH16)=0,"",IF(Kengetallen!CJ$4=FALSE(),"",SUM(Invoer!CH7:CH16)))</f>
        <v/>
      </c>
      <c r="CN21" s="169" t="str">
        <f aca="false">IF(SUM(Invoer!CL7:CL16)=0,"",IF(Kengetallen!CN$4=FALSE(),"",SUM(Invoer!CL7:CL16)))</f>
        <v/>
      </c>
      <c r="CR21" s="169" t="str">
        <f aca="false">IF(SUM(Invoer!CP7:CP16)=0,"",IF(Kengetallen!CR$4=FALSE(),"",SUM(Invoer!CP7:CP16)))</f>
        <v/>
      </c>
      <c r="CV21" s="169" t="str">
        <f aca="false">IF(SUM(Invoer!CT7:CT16)=0,"",IF(Kengetallen!CV$4=FALSE(),"",SUM(Invoer!CT7:CT16)))</f>
        <v/>
      </c>
      <c r="CZ21" s="169" t="str">
        <f aca="false">IF(SUM(Invoer!CX7:CX16)=0,"",IF(Kengetallen!CZ$4=FALSE(),"",SUM(Invoer!CX7:CX16)))</f>
        <v/>
      </c>
      <c r="DD21" s="169" t="str">
        <f aca="false">IF(SUM(Invoer!DB7:DB16)=0,"",IF(Kengetallen!DD$4=FALSE(),"",SUM(Invoer!DB7:DB16)))</f>
        <v/>
      </c>
      <c r="DH21" s="169" t="str">
        <f aca="false">IF(SUM(Invoer!DF7:DF16)=0,"",IF(Kengetallen!DH$4=FALSE(),"",SUM(Invoer!DF7:DF16)))</f>
        <v/>
      </c>
      <c r="DL21" s="169" t="str">
        <f aca="false">IF(SUM(Invoer!DJ7:DJ16)=0,"",IF(Kengetallen!DL$4=FALSE(),"",SUM(Invoer!DJ7:DJ16)))</f>
        <v/>
      </c>
      <c r="DP21" s="169" t="str">
        <f aca="false">IF(SUM(Invoer!DN7:DN16)=0,"",IF(Kengetallen!DP$4=FALSE(),"",SUM(Invoer!DN7:DN16)))</f>
        <v/>
      </c>
      <c r="DT21" s="169" t="str">
        <f aca="false">IF(SUM(Invoer!DR7:DR16)=0,"",IF(Kengetallen!DT$4=FALSE(),"",SUM(Invoer!DR7:DR16)))</f>
        <v/>
      </c>
      <c r="DX21" s="169" t="str">
        <f aca="false">IF(SUM(Invoer!DV7:DV16)=0,"",IF(Kengetallen!DX$4=FALSE(),"",SUM(Invoer!DV7:DV16)))</f>
        <v/>
      </c>
      <c r="EB21" s="169" t="str">
        <f aca="false">IF(SUM(Invoer!DZ7:DZ16)=0,"",IF(Kengetallen!EB$4=FALSE(),"",SUM(Invoer!DZ7:DZ16)))</f>
        <v/>
      </c>
      <c r="EF21" s="169" t="str">
        <f aca="false">IF(SUM(Invoer!ED7:ED16)=0,"",IF(Kengetallen!EF$4=FALSE(),"",SUM(Invoer!ED7:ED16)))</f>
        <v/>
      </c>
      <c r="EJ21" s="169" t="str">
        <f aca="false">IF(SUM(Invoer!EH7:EH16)=0,"",IF(Kengetallen!EJ$4=FALSE(),"",SUM(Invoer!EH7:EH16)))</f>
        <v/>
      </c>
      <c r="EN21" s="169" t="str">
        <f aca="false">IF(SUM(Invoer!EL7:EL16)=0,"",IF(Kengetallen!EN$4=FALSE(),"",SUM(Invoer!EL7:EL16)))</f>
        <v/>
      </c>
      <c r="ER21" s="169" t="str">
        <f aca="false">IF(SUM(Invoer!EP7:EP16)=0,"",IF(Kengetallen!ER$4=FALSE(),"",SUM(Invoer!EP7:EP16)))</f>
        <v/>
      </c>
      <c r="EV21" s="169" t="str">
        <f aca="false">IF(SUM(Invoer!ET7:ET16)=0,"",IF(Kengetallen!EV$4=FALSE(),"",SUM(Invoer!ET7:ET16)))</f>
        <v/>
      </c>
      <c r="EZ21" s="169" t="str">
        <f aca="false">IF(SUM(Invoer!EX7:EX16)=0,"",IF(Kengetallen!EZ$4=FALSE(),"",SUM(Invoer!EX7:EX16)))</f>
        <v/>
      </c>
      <c r="FD21" s="169" t="str">
        <f aca="false">IF(SUM(Invoer!FB7:FB16)=0,"",IF(Kengetallen!FD$4=FALSE(),"",SUM(Invoer!FB7:FB16)))</f>
        <v/>
      </c>
      <c r="FH21" s="169" t="str">
        <f aca="false">IF(SUM(Invoer!FF7:FF16)=0,"",IF(Kengetallen!FH$4=FALSE(),"",SUM(Invoer!FF7:FF16)))</f>
        <v/>
      </c>
      <c r="FL21" s="169" t="str">
        <f aca="false">IF(SUM(Invoer!FJ7:FJ16)=0,"",IF(Kengetallen!FL$4=FALSE(),"",SUM(Invoer!FJ7:FJ16)))</f>
        <v/>
      </c>
      <c r="FP21" s="169" t="str">
        <f aca="false">IF(SUM(Invoer!FN7:FN16)=0,"",IF(Kengetallen!FP$4=FALSE(),"",SUM(Invoer!FN7:FN16)))</f>
        <v/>
      </c>
      <c r="FT21" s="169" t="str">
        <f aca="false">IF(SUM(Invoer!FR7:FR16)=0,"",IF(Kengetallen!FT$4=FALSE(),"",SUM(Invoer!FR7:FR16)))</f>
        <v/>
      </c>
      <c r="FX21" s="169" t="str">
        <f aca="false">IF(SUM(Invoer!FV7:FV16)=0,"",IF(Kengetallen!FX$4=FALSE(),"",SUM(Invoer!FV7:FV16)))</f>
        <v/>
      </c>
      <c r="GB21" s="169" t="str">
        <f aca="false">IF(SUM(Invoer!FZ7:FZ16)=0,"",IF(Kengetallen!GB$4=FALSE(),"",SUM(Invoer!FZ7:FZ16)))</f>
        <v/>
      </c>
      <c r="GF21" s="169" t="str">
        <f aca="false">IF(SUM(Invoer!GD7:GD16)=0,"",IF(Kengetallen!GF$4=FALSE(),"",SUM(Invoer!GD7:GD16)))</f>
        <v/>
      </c>
      <c r="GJ21" s="169" t="str">
        <f aca="false">IF(SUM(Invoer!GH7:GH16)=0,"",IF(Kengetallen!GJ$4=FALSE(),"",SUM(Invoer!GH7:GH16)))</f>
        <v/>
      </c>
      <c r="GN21" s="169" t="str">
        <f aca="false">IF(SUM(Invoer!GL7:GL16)=0,"",IF(Kengetallen!GN$4=FALSE(),"",SUM(Invoer!GL7:GL16)))</f>
        <v/>
      </c>
      <c r="GR21" s="169" t="str">
        <f aca="false">IF(SUM(Invoer!GP7:GP16)=0,"",IF(Kengetallen!GR$4=FALSE(),"",SUM(Invoer!GP7:GP16)))</f>
        <v/>
      </c>
      <c r="GV21" s="169" t="str">
        <f aca="false">IF(SUM(Invoer!GT7:GT16)=0,"",IF(Kengetallen!GV$4=FALSE(),"",SUM(Invoer!GT7:GT16)))</f>
        <v/>
      </c>
      <c r="GZ21" s="169" t="str">
        <f aca="false">IF(SUM(Invoer!GX7:GX16)=0,"",IF(Kengetallen!GZ$4=FALSE(),"",SUM(Invoer!GX7:GX16)))</f>
        <v/>
      </c>
      <c r="HD21" s="169" t="str">
        <f aca="false">IF(SUM(Invoer!HB7:HB16)=0,"",IF(Kengetallen!HD$4=FALSE(),"",SUM(Invoer!HB7:HB16)))</f>
        <v/>
      </c>
      <c r="HH21" s="169" t="str">
        <f aca="false">IF(SUM(Invoer!HF7:HF16)=0,"",IF(Kengetallen!HH$4=FALSE(),"",SUM(Invoer!HF7:HF16)))</f>
        <v/>
      </c>
      <c r="HL21" s="169" t="str">
        <f aca="false">IF(SUM(Invoer!HJ7:HJ16)=0,"",IF(Kengetallen!HL$4=FALSE(),"",SUM(Invoer!HJ7:HJ16)))</f>
        <v/>
      </c>
      <c r="HP21" s="169" t="str">
        <f aca="false">IF(SUM(Invoer!HN7:HN16)=0,"",IF(Kengetallen!HP$4=FALSE(),"",SUM(Invoer!HN7:HN16)))</f>
        <v/>
      </c>
      <c r="HT21" s="169" t="str">
        <f aca="false">IF(SUM(Invoer!HR7:HR16)=0,"",IF(Kengetallen!HT$4=FALSE(),"",SUM(Invoer!HR7:HR16)))</f>
        <v/>
      </c>
      <c r="HX21" s="169" t="str">
        <f aca="false">IF(SUM(Invoer!HV7:HV16)=0,"",IF(Kengetallen!HX$4=FALSE(),"",SUM(Invoer!HV7:HV16)))</f>
        <v/>
      </c>
      <c r="IB21" s="169" t="str">
        <f aca="false">IF(SUM(Invoer!HZ7:HZ16)=0,"",IF(Kengetallen!IB$4=FALSE(),"",SUM(Invoer!HZ7:HZ16)))</f>
        <v/>
      </c>
      <c r="IF21" s="169" t="str">
        <f aca="false">IF(SUM(Invoer!ID7:ID16)=0,"",IF(Kengetallen!IF$4=FALSE(),"",SUM(Invoer!ID7:ID16)))</f>
        <v/>
      </c>
      <c r="IJ21" s="169" t="str">
        <f aca="false">IF(SUM(Invoer!IH7:IH16)=0,"",IF(Kengetallen!IJ$4=FALSE(),"",SUM(Invoer!IH7:IH16)))</f>
        <v/>
      </c>
      <c r="IN21" s="169" t="str">
        <f aca="false">IF(SUM(Invoer!IL7:IL16)=0,"",IF(Kengetallen!IN$4=FALSE(),"",SUM(Invoer!IL7:IL16)))</f>
        <v/>
      </c>
      <c r="IR21" s="169" t="str">
        <f aca="false">IF(SUM(Invoer!IP7:IP16)=0,"",IF(Kengetallen!IR$4=FALSE(),"",SUM(Invoer!IP7:IP16)))</f>
        <v/>
      </c>
    </row>
    <row r="22" customFormat="false" ht="11.25" hidden="false" customHeight="false" outlineLevel="0" collapsed="false">
      <c r="B22" s="152"/>
      <c r="C22" s="188" t="s">
        <v>71</v>
      </c>
      <c r="D22" s="153" t="s">
        <v>20</v>
      </c>
      <c r="E22" s="162"/>
      <c r="F22" s="155"/>
      <c r="G22" s="156"/>
      <c r="H22" s="157"/>
      <c r="I22" s="191"/>
      <c r="J22" s="189"/>
      <c r="K22" s="192"/>
      <c r="L22" s="169" t="str">
        <f aca="false">IF(SUM(Invoer!I7:Invoer!I15)=0,"",IF(Kengetallen!L$4=FALSE(),"",SUM(Invoer!I7:I15)))</f>
        <v/>
      </c>
      <c r="M22" s="162"/>
      <c r="N22" s="162"/>
      <c r="O22" s="162"/>
      <c r="P22" s="169" t="str">
        <f aca="false">IF(SUM(Invoer!M7:Invoer!M15)=0,"",IF(Kengetallen!P$4=FALSE(),"",SUM(Invoer!M7:M15)))</f>
        <v/>
      </c>
      <c r="Q22" s="162"/>
      <c r="R22" s="162"/>
      <c r="S22" s="162"/>
      <c r="T22" s="169" t="str">
        <f aca="false">IF(SUM(Invoer!Q7:Invoer!Q15)=0,"",IF(Kengetallen!T$4=FALSE(),"",SUM(Invoer!Q7:Q15)))</f>
        <v/>
      </c>
      <c r="U22" s="162"/>
      <c r="V22" s="162"/>
      <c r="W22" s="162"/>
      <c r="X22" s="169" t="str">
        <f aca="false">IF(SUM(Invoer!U7:Invoer!U15)=0,"",IF(Kengetallen!X$4=FALSE(),"",SUM(Invoer!U7:U15)))</f>
        <v/>
      </c>
      <c r="Y22" s="162"/>
      <c r="Z22" s="162"/>
      <c r="AA22" s="162"/>
      <c r="AB22" s="169" t="str">
        <f aca="false">IF(SUM(Invoer!Y7:Invoer!Y15)=0,"",IF(Kengetallen!AB$4=FALSE(),"",SUM(Invoer!Y7:Y15)))</f>
        <v/>
      </c>
      <c r="AC22" s="162"/>
      <c r="AD22" s="162"/>
      <c r="AE22" s="162"/>
      <c r="AF22" s="169" t="str">
        <f aca="false">IF(SUM(Invoer!AC7:Invoer!AC15)=0,"",IF(Kengetallen!AF$4=FALSE(),"",SUM(Invoer!AC7:AC15)))</f>
        <v/>
      </c>
      <c r="AG22" s="162"/>
      <c r="AH22" s="162"/>
      <c r="AI22" s="162"/>
      <c r="AJ22" s="169" t="str">
        <f aca="false">IF(SUM(Invoer!AG7:Invoer!AG15)=0,"",IF(Kengetallen!AJ$4=FALSE(),"",SUM(Invoer!AG7:AG15)))</f>
        <v/>
      </c>
      <c r="AK22" s="162"/>
      <c r="AL22" s="162"/>
      <c r="AM22" s="162"/>
      <c r="AN22" s="169" t="str">
        <f aca="false">IF(SUM(Invoer!AK7:Invoer!AK15)=0,"",IF(Kengetallen!AN$4=FALSE(),"",SUM(Invoer!AK7:AK15)))</f>
        <v/>
      </c>
      <c r="AO22" s="162"/>
      <c r="AP22" s="162"/>
      <c r="AQ22" s="162"/>
      <c r="AR22" s="169" t="str">
        <f aca="false">IF(SUM(Invoer!AO7:Invoer!AO15)=0,"",IF(Kengetallen!AR$4=FALSE(),"",SUM(Invoer!AO7:AO15)))</f>
        <v/>
      </c>
      <c r="AS22" s="162"/>
      <c r="AT22" s="162"/>
      <c r="AU22" s="162"/>
      <c r="AV22" s="169" t="str">
        <f aca="false">IF(SUM(Invoer!AS7:Invoer!AS15)=0,"",IF(Kengetallen!AV$4=FALSE(),"",SUM(Invoer!AS7:AS15)))</f>
        <v/>
      </c>
      <c r="AZ22" s="169" t="str">
        <f aca="false">IF(SUM(Invoer!AW7:Invoer!AW15)=0,"",IF(Kengetallen!AZ$4=FALSE(),"",SUM(Invoer!AW7:AW15)))</f>
        <v/>
      </c>
      <c r="BD22" s="169" t="str">
        <f aca="false">IF(SUM(Invoer!BA7:Invoer!BA15)=0,"",IF(Kengetallen!BD$4=FALSE(),"",SUM(Invoer!BA7:BA15)))</f>
        <v/>
      </c>
      <c r="BH22" s="169" t="str">
        <f aca="false">IF(SUM(Invoer!BE7:Invoer!BE15)=0,"",IF(Kengetallen!BH$4=FALSE(),"",SUM(Invoer!BE7:BE15)))</f>
        <v/>
      </c>
      <c r="BL22" s="169" t="str">
        <f aca="false">IF(SUM(Invoer!BI7:Invoer!BI15)=0,"",IF(Kengetallen!BL$4=FALSE(),"",SUM(Invoer!BI7:BI15)))</f>
        <v/>
      </c>
      <c r="BP22" s="169" t="str">
        <f aca="false">IF(SUM(Invoer!BM7:Invoer!BM15)=0,"",IF(Kengetallen!BP$4=FALSE(),"",SUM(Invoer!BM7:BM15)))</f>
        <v/>
      </c>
      <c r="BT22" s="169" t="str">
        <f aca="false">IF(SUM(Invoer!BQ7:Invoer!BQ15)=0,"",IF(Kengetallen!BT$4=FALSE(),"",SUM(Invoer!BQ7:BQ15)))</f>
        <v/>
      </c>
      <c r="BX22" s="169" t="str">
        <f aca="false">IF(SUM(Invoer!BU7:Invoer!BU15)=0,"",IF(Kengetallen!BX$4=FALSE(),"",SUM(Invoer!BU7:BU15)))</f>
        <v/>
      </c>
      <c r="CB22" s="169" t="str">
        <f aca="false">IF(SUM(Invoer!BY7:Invoer!BY15)=0,"",IF(Kengetallen!CB$4=FALSE(),"",SUM(Invoer!BY7:BY15)))</f>
        <v/>
      </c>
      <c r="CF22" s="169" t="str">
        <f aca="false">IF(SUM(Invoer!CC7:Invoer!CC15)=0,"",IF(Kengetallen!CF$4=FALSE(),"",SUM(Invoer!CC7:CC15)))</f>
        <v/>
      </c>
      <c r="CJ22" s="169" t="str">
        <f aca="false">IF(SUM(Invoer!CG7:Invoer!CG15)=0,"",IF(Kengetallen!CJ$4=FALSE(),"",SUM(Invoer!CG7:CG15)))</f>
        <v/>
      </c>
      <c r="CN22" s="169" t="str">
        <f aca="false">IF(SUM(Invoer!CK7:Invoer!CK15)=0,"",IF(Kengetallen!CN$4=FALSE(),"",SUM(Invoer!CK7:CK15)))</f>
        <v/>
      </c>
      <c r="CR22" s="169" t="str">
        <f aca="false">IF(SUM(Invoer!CO7:Invoer!CO15)=0,"",IF(Kengetallen!CR$4=FALSE(),"",SUM(Invoer!CO7:CO15)))</f>
        <v/>
      </c>
      <c r="CV22" s="169" t="str">
        <f aca="false">IF(SUM(Invoer!CS7:Invoer!CS15)=0,"",IF(Kengetallen!CV$4=FALSE(),"",SUM(Invoer!CS7:CS15)))</f>
        <v/>
      </c>
      <c r="CZ22" s="169" t="str">
        <f aca="false">IF(SUM(Invoer!CW7:Invoer!CW15)=0,"",IF(Kengetallen!CZ$4=FALSE(),"",SUM(Invoer!CW7:CW15)))</f>
        <v/>
      </c>
      <c r="DD22" s="169" t="str">
        <f aca="false">IF(SUM(Invoer!DA7:Invoer!DA15)=0,"",IF(Kengetallen!DD$4=FALSE(),"",SUM(Invoer!DA7:DA15)))</f>
        <v/>
      </c>
      <c r="DH22" s="169" t="str">
        <f aca="false">IF(SUM(Invoer!DE7:Invoer!DE15)=0,"",IF(Kengetallen!DH$4=FALSE(),"",SUM(Invoer!DE7:DE15)))</f>
        <v/>
      </c>
      <c r="DL22" s="169" t="str">
        <f aca="false">IF(SUM(Invoer!DI7:Invoer!DI15)=0,"",IF(Kengetallen!DL$4=FALSE(),"",SUM(Invoer!DI7:DI15)))</f>
        <v/>
      </c>
      <c r="DP22" s="169" t="str">
        <f aca="false">IF(SUM(Invoer!DM7:Invoer!DM15)=0,"",IF(Kengetallen!DP$4=FALSE(),"",SUM(Invoer!DM7:DM15)))</f>
        <v/>
      </c>
      <c r="DT22" s="169" t="str">
        <f aca="false">IF(SUM(Invoer!DQ7:Invoer!DQ15)=0,"",IF(Kengetallen!DT$4=FALSE(),"",SUM(Invoer!DQ7:DQ15)))</f>
        <v/>
      </c>
      <c r="DX22" s="169" t="str">
        <f aca="false">IF(SUM(Invoer!DU7:Invoer!DU15)=0,"",IF(Kengetallen!DX$4=FALSE(),"",SUM(Invoer!DU7:DU15)))</f>
        <v/>
      </c>
      <c r="EB22" s="169" t="str">
        <f aca="false">IF(SUM(Invoer!DY7:Invoer!DY15)=0,"",IF(Kengetallen!EB$4=FALSE(),"",SUM(Invoer!DY7:DY15)))</f>
        <v/>
      </c>
      <c r="EF22" s="169" t="str">
        <f aca="false">IF(SUM(Invoer!EC7:Invoer!EC15)=0,"",IF(Kengetallen!EF$4=FALSE(),"",SUM(Invoer!EC7:EC15)))</f>
        <v/>
      </c>
      <c r="EJ22" s="169" t="str">
        <f aca="false">IF(SUM(Invoer!EG7:Invoer!EG15)=0,"",IF(Kengetallen!EJ$4=FALSE(),"",SUM(Invoer!EG7:EG15)))</f>
        <v/>
      </c>
      <c r="EN22" s="169" t="str">
        <f aca="false">IF(SUM(Invoer!EK7:Invoer!EK15)=0,"",IF(Kengetallen!EN$4=FALSE(),"",SUM(Invoer!EK7:EK15)))</f>
        <v/>
      </c>
      <c r="ER22" s="169" t="str">
        <f aca="false">IF(SUM(Invoer!EO7:Invoer!EO15)=0,"",IF(Kengetallen!ER$4=FALSE(),"",SUM(Invoer!EO7:EO15)))</f>
        <v/>
      </c>
      <c r="EV22" s="169" t="str">
        <f aca="false">IF(SUM(Invoer!ES7:Invoer!ES15)=0,"",IF(Kengetallen!EV$4=FALSE(),"",SUM(Invoer!ES7:ES15)))</f>
        <v/>
      </c>
      <c r="EZ22" s="169" t="str">
        <f aca="false">IF(SUM(Invoer!EW7:Invoer!EW15)=0,"",IF(Kengetallen!EZ$4=FALSE(),"",SUM(Invoer!EW7:EW15)))</f>
        <v/>
      </c>
      <c r="FD22" s="169" t="str">
        <f aca="false">IF(SUM(Invoer!FA7:Invoer!FA15)=0,"",IF(Kengetallen!FD$4=FALSE(),"",SUM(Invoer!FA7:FA15)))</f>
        <v/>
      </c>
      <c r="FH22" s="169" t="str">
        <f aca="false">IF(SUM(Invoer!FE7:Invoer!FE15)=0,"",IF(Kengetallen!FH$4=FALSE(),"",SUM(Invoer!FE7:FE15)))</f>
        <v/>
      </c>
      <c r="FL22" s="169" t="str">
        <f aca="false">IF(SUM(Invoer!FI7:Invoer!FI15)=0,"",IF(Kengetallen!FL$4=FALSE(),"",SUM(Invoer!FI7:FI15)))</f>
        <v/>
      </c>
      <c r="FP22" s="169" t="str">
        <f aca="false">IF(SUM(Invoer!FM7:Invoer!FM15)=0,"",IF(Kengetallen!FP$4=FALSE(),"",SUM(Invoer!FM7:FM15)))</f>
        <v/>
      </c>
      <c r="FT22" s="169" t="str">
        <f aca="false">IF(SUM(Invoer!FQ7:Invoer!FQ15)=0,"",IF(Kengetallen!FT$4=FALSE(),"",SUM(Invoer!FQ7:FQ15)))</f>
        <v/>
      </c>
      <c r="FX22" s="169" t="str">
        <f aca="false">IF(SUM(Invoer!FU7:Invoer!FU15)=0,"",IF(Kengetallen!FX$4=FALSE(),"",SUM(Invoer!FU7:FU15)))</f>
        <v/>
      </c>
      <c r="GB22" s="169" t="str">
        <f aca="false">IF(SUM(Invoer!FY7:Invoer!FY15)=0,"",IF(Kengetallen!GB$4=FALSE(),"",SUM(Invoer!FY7:FY15)))</f>
        <v/>
      </c>
      <c r="GF22" s="169" t="str">
        <f aca="false">IF(SUM(Invoer!GC7:Invoer!GC15)=0,"",IF(Kengetallen!GF$4=FALSE(),"",SUM(Invoer!GC7:GC15)))</f>
        <v/>
      </c>
      <c r="GJ22" s="169" t="str">
        <f aca="false">IF(SUM(Invoer!GG7:Invoer!GG15)=0,"",IF(Kengetallen!GJ$4=FALSE(),"",SUM(Invoer!GG7:GG15)))</f>
        <v/>
      </c>
      <c r="GN22" s="169" t="str">
        <f aca="false">IF(SUM(Invoer!GK7:Invoer!GK15)=0,"",IF(Kengetallen!GN$4=FALSE(),"",SUM(Invoer!GK7:GK15)))</f>
        <v/>
      </c>
      <c r="GR22" s="169" t="str">
        <f aca="false">IF(SUM(Invoer!GO7:Invoer!GO15)=0,"",IF(Kengetallen!GR$4=FALSE(),"",SUM(Invoer!GO7:GO15)))</f>
        <v/>
      </c>
      <c r="GV22" s="169" t="str">
        <f aca="false">IF(SUM(Invoer!GS7:Invoer!GS15)=0,"",IF(Kengetallen!GV$4=FALSE(),"",SUM(Invoer!GS7:GS15)))</f>
        <v/>
      </c>
      <c r="GZ22" s="169" t="str">
        <f aca="false">IF(SUM(Invoer!GW7:Invoer!GW15)=0,"",IF(Kengetallen!GZ$4=FALSE(),"",SUM(Invoer!GW7:GW15)))</f>
        <v/>
      </c>
      <c r="HD22" s="169" t="str">
        <f aca="false">IF(SUM(Invoer!HA7:Invoer!HA15)=0,"",IF(Kengetallen!HD$4=FALSE(),"",SUM(Invoer!HA7:HA15)))</f>
        <v/>
      </c>
      <c r="HH22" s="169" t="str">
        <f aca="false">IF(SUM(Invoer!HE7:Invoer!HE15)=0,"",IF(Kengetallen!HH$4=FALSE(),"",SUM(Invoer!HE7:HE15)))</f>
        <v/>
      </c>
      <c r="HL22" s="169" t="str">
        <f aca="false">IF(SUM(Invoer!HI7:Invoer!HI15)=0,"",IF(Kengetallen!HL$4=FALSE(),"",SUM(Invoer!HI7:HI15)))</f>
        <v/>
      </c>
      <c r="HP22" s="169" t="str">
        <f aca="false">IF(SUM(Invoer!HM7:Invoer!HM15)=0,"",IF(Kengetallen!HP$4=FALSE(),"",SUM(Invoer!HM7:HM15)))</f>
        <v/>
      </c>
      <c r="HT22" s="169" t="str">
        <f aca="false">IF(SUM(Invoer!HQ7:Invoer!HQ15)=0,"",IF(Kengetallen!HT$4=FALSE(),"",SUM(Invoer!HQ7:HQ15)))</f>
        <v/>
      </c>
      <c r="HX22" s="169" t="str">
        <f aca="false">IF(SUM(Invoer!HU7:Invoer!HU15)=0,"",IF(Kengetallen!HX$4=FALSE(),"",SUM(Invoer!HU7:HU15)))</f>
        <v/>
      </c>
      <c r="IB22" s="169" t="str">
        <f aca="false">IF(SUM(Invoer!HY7:Invoer!HY15)=0,"",IF(Kengetallen!IB$4=FALSE(),"",SUM(Invoer!HY7:HY15)))</f>
        <v/>
      </c>
      <c r="IF22" s="169" t="str">
        <f aca="false">IF(SUM(Invoer!IC7:Invoer!IC15)=0,"",IF(Kengetallen!IF$4=FALSE(),"",SUM(Invoer!IC7:IC15)))</f>
        <v/>
      </c>
      <c r="IJ22" s="169" t="str">
        <f aca="false">IF(SUM(Invoer!IG7:Invoer!IG15)=0,"",IF(Kengetallen!IJ$4=FALSE(),"",SUM(Invoer!IG7:IG15)))</f>
        <v/>
      </c>
      <c r="IN22" s="169" t="str">
        <f aca="false">IF(SUM(Invoer!IK7:Invoer!IK15)=0,"",IF(Kengetallen!IN$4=FALSE(),"",SUM(Invoer!IK7:IK15)))</f>
        <v/>
      </c>
      <c r="IR22" s="169" t="str">
        <f aca="false">IF(SUM(Invoer!IO7:Invoer!IO15)=0,"",IF(Kengetallen!IR$4=FALSE(),"",SUM(Invoer!IO7:IO15)))</f>
        <v/>
      </c>
    </row>
    <row r="23" customFormat="false" ht="11.25" hidden="false" customHeight="true" outlineLevel="0" collapsed="false">
      <c r="B23" s="152"/>
      <c r="C23" s="188" t="s">
        <v>72</v>
      </c>
      <c r="D23" s="153" t="s">
        <v>73</v>
      </c>
      <c r="E23" s="162"/>
      <c r="F23" s="193" t="s">
        <v>74</v>
      </c>
      <c r="G23" s="193" t="s">
        <v>75</v>
      </c>
      <c r="H23" s="193"/>
      <c r="I23" s="191"/>
      <c r="J23" s="194" t="str">
        <f aca="false">IF(((SUM(Invoer!F7:F16))*Invoer!E$20)=0,"",(SUM(Invoer!F7:F16))/(Invoer!E$20/100))</f>
        <v/>
      </c>
      <c r="K23" s="190"/>
      <c r="L23" s="194" t="str">
        <f aca="false">IF((SUM(Invoer!J7:J16)*Invoer!I$20)=0,"",IF(Kengetallen!L$4=FALSE(),"",(SUM(Invoer!J7:J16)/(Invoer!I$20/100))))</f>
        <v/>
      </c>
      <c r="M23" s="162"/>
      <c r="N23" s="162"/>
      <c r="O23" s="162"/>
      <c r="P23" s="194" t="str">
        <f aca="false">IF((SUM(Invoer!N7:N16)*Invoer!M$20)=0,"",IF(Kengetallen!P$4=FALSE(),"",(SUM(Invoer!N7:N16)/(Invoer!M$20/100))))</f>
        <v/>
      </c>
      <c r="Q23" s="162"/>
      <c r="R23" s="162"/>
      <c r="S23" s="162"/>
      <c r="T23" s="194" t="str">
        <f aca="false">IF((SUM(Invoer!R7:R16)*Invoer!Q$20)=0,"",IF(Kengetallen!T$4=FALSE(),"",(SUM(Invoer!R7:R16)/(Invoer!Q$20/100))))</f>
        <v/>
      </c>
      <c r="U23" s="162"/>
      <c r="V23" s="162"/>
      <c r="W23" s="162"/>
      <c r="X23" s="194" t="str">
        <f aca="false">IF((SUM(Invoer!V7:V16)*Invoer!U$20)=0,"",IF(Kengetallen!X$4=FALSE(),"",(SUM(Invoer!V7:V16)/(Invoer!U$20/100))))</f>
        <v/>
      </c>
      <c r="Y23" s="162"/>
      <c r="Z23" s="162"/>
      <c r="AA23" s="162"/>
      <c r="AB23" s="194" t="str">
        <f aca="false">IF((SUM(Invoer!Z7:Z16)*Invoer!Y$20)=0,"",IF(Kengetallen!AB$4=FALSE(),"",(SUM(Invoer!Z7:Z16)/(Invoer!Y$20/100))))</f>
        <v/>
      </c>
      <c r="AC23" s="162"/>
      <c r="AD23" s="162"/>
      <c r="AE23" s="162"/>
      <c r="AF23" s="194" t="str">
        <f aca="false">IF((SUM(Invoer!AD7:AD16)*Invoer!AC$20)=0,"",IF(Kengetallen!AF$4=FALSE(),"",(SUM(Invoer!AD7:AD16)/(Invoer!AC$20/100))))</f>
        <v/>
      </c>
      <c r="AG23" s="162"/>
      <c r="AH23" s="162"/>
      <c r="AI23" s="162"/>
      <c r="AJ23" s="194" t="str">
        <f aca="false">IF((SUM(Invoer!AH7:AH16)*Invoer!AG$20)=0,"",IF(Kengetallen!AJ$4=FALSE(),"",(SUM(Invoer!AH7:AH16)/(Invoer!AG$20/100))))</f>
        <v/>
      </c>
      <c r="AK23" s="162"/>
      <c r="AL23" s="162"/>
      <c r="AM23" s="162"/>
      <c r="AN23" s="194" t="str">
        <f aca="false">IF((SUM(Invoer!AL7:AL16)*Invoer!AK$20)=0,"",IF(Kengetallen!AN$4=FALSE(),"",(SUM(Invoer!AL7:AL16)/(Invoer!AK$20/100))))</f>
        <v/>
      </c>
      <c r="AO23" s="162"/>
      <c r="AP23" s="162"/>
      <c r="AQ23" s="162"/>
      <c r="AR23" s="194" t="str">
        <f aca="false">IF((SUM(Invoer!AP7:AP16)*Invoer!AO$20)=0,"",IF(Kengetallen!AR$4=FALSE(),"",(SUM(Invoer!AP7:AP16)/(Invoer!AO$20/100))))</f>
        <v/>
      </c>
      <c r="AS23" s="162"/>
      <c r="AT23" s="162"/>
      <c r="AU23" s="162"/>
      <c r="AV23" s="194" t="str">
        <f aca="false">IF((SUM(Invoer!AT7:AT16)*Invoer!AS$20)=0,"",IF(Kengetallen!AV$4=FALSE(),"",(SUM(Invoer!AT7:AT16)/(Invoer!AS$20/100))))</f>
        <v/>
      </c>
      <c r="AZ23" s="194" t="str">
        <f aca="false">IF((SUM(Invoer!AX7:AX16)*Invoer!AW$20)=0,"",IF(Kengetallen!AZ$4=FALSE(),"",(SUM(Invoer!AX7:AX16)/(Invoer!AW$20/100))))</f>
        <v/>
      </c>
      <c r="BD23" s="194" t="str">
        <f aca="false">IF((SUM(Invoer!BB7:BB16)*Invoer!BA$20)=0,"",IF(Kengetallen!BD$4=FALSE(),"",(SUM(Invoer!BB7:BB16)/(Invoer!BA$20/100))))</f>
        <v/>
      </c>
      <c r="BH23" s="194" t="str">
        <f aca="false">IF((SUM(Invoer!BF7:BF16)*Invoer!BE$20)=0,"",IF(Kengetallen!BH$4=FALSE(),"",(SUM(Invoer!BF7:BF16)/(Invoer!BE$20/100))))</f>
        <v/>
      </c>
      <c r="BL23" s="194" t="str">
        <f aca="false">IF((SUM(Invoer!BJ7:BJ16)*Invoer!BI$20)=0,"",IF(Kengetallen!BL$4=FALSE(),"",(SUM(Invoer!BJ7:BJ16)/(Invoer!BI$20/100))))</f>
        <v/>
      </c>
      <c r="BP23" s="194" t="str">
        <f aca="false">IF((SUM(Invoer!BN7:BN16)*Invoer!BM$20)=0,"",IF(Kengetallen!BP$4=FALSE(),"",(SUM(Invoer!BN7:BN16)/(Invoer!BM$20/100))))</f>
        <v/>
      </c>
      <c r="BT23" s="194" t="str">
        <f aca="false">IF((SUM(Invoer!BR7:BR16)*Invoer!BQ$20)=0,"",IF(Kengetallen!BT$4=FALSE(),"",(SUM(Invoer!BR7:BR16)/(Invoer!BQ$20/100))))</f>
        <v/>
      </c>
      <c r="BX23" s="194" t="str">
        <f aca="false">IF((SUM(Invoer!BV7:BV16)*Invoer!BU$20)=0,"",IF(Kengetallen!BX$4=FALSE(),"",(SUM(Invoer!BV7:BV16)/(Invoer!BU$20/100))))</f>
        <v/>
      </c>
      <c r="CB23" s="194" t="str">
        <f aca="false">IF((SUM(Invoer!BZ7:BZ16)*Invoer!BY$20)=0,"",IF(Kengetallen!CB$4=FALSE(),"",(SUM(Invoer!BZ7:BZ16)/(Invoer!BY$20/100))))</f>
        <v/>
      </c>
      <c r="CF23" s="194" t="str">
        <f aca="false">IF((SUM(Invoer!CD7:CD16)*Invoer!CC$20)=0,"",IF(Kengetallen!CF$4=FALSE(),"",(SUM(Invoer!CD7:CD16)/(Invoer!CC$20/100))))</f>
        <v/>
      </c>
      <c r="CJ23" s="194" t="str">
        <f aca="false">IF((SUM(Invoer!CH7:CH16)*Invoer!CG$20)=0,"",IF(Kengetallen!CJ$4=FALSE(),"",(SUM(Invoer!CH7:CH16)/(Invoer!CG$20/100))))</f>
        <v/>
      </c>
      <c r="CN23" s="194" t="str">
        <f aca="false">IF((SUM(Invoer!CL7:CL16)*Invoer!CK$20)=0,"",IF(Kengetallen!CN$4=FALSE(),"",(SUM(Invoer!CL7:CL16)/(Invoer!CK$20/100))))</f>
        <v/>
      </c>
      <c r="CR23" s="194" t="str">
        <f aca="false">IF((SUM(Invoer!CP7:CP16)*Invoer!CO$20)=0,"",IF(Kengetallen!CR$4=FALSE(),"",(SUM(Invoer!CP7:CP16)/(Invoer!CO$20/100))))</f>
        <v/>
      </c>
      <c r="CV23" s="194" t="str">
        <f aca="false">IF((SUM(Invoer!CT7:CT16)*Invoer!CS$20)=0,"",IF(Kengetallen!CV$4=FALSE(),"",(SUM(Invoer!CT7:CT16)/(Invoer!CS$20/100))))</f>
        <v/>
      </c>
      <c r="CZ23" s="194" t="str">
        <f aca="false">IF((SUM(Invoer!CX7:CX16)*Invoer!CW$20)=0,"",IF(Kengetallen!CZ$4=FALSE(),"",(SUM(Invoer!CX7:CX16)/(Invoer!CW$20/100))))</f>
        <v/>
      </c>
      <c r="DD23" s="194" t="str">
        <f aca="false">IF((SUM(Invoer!DB7:DB16)*Invoer!DA$20)=0,"",IF(Kengetallen!DD$4=FALSE(),"",(SUM(Invoer!DB7:DB16)/(Invoer!DA$20/100))))</f>
        <v/>
      </c>
      <c r="DH23" s="194" t="str">
        <f aca="false">IF((SUM(Invoer!DF7:DF16)*Invoer!DE$20)=0,"",IF(Kengetallen!DH$4=FALSE(),"",(SUM(Invoer!DF7:DF16)/(Invoer!DE$20/100))))</f>
        <v/>
      </c>
      <c r="DL23" s="194" t="str">
        <f aca="false">IF((SUM(Invoer!DJ7:DJ16)*Invoer!DI$20)=0,"",IF(Kengetallen!DL$4=FALSE(),"",(SUM(Invoer!DJ7:DJ16)/(Invoer!DI$20/100))))</f>
        <v/>
      </c>
      <c r="DP23" s="194" t="str">
        <f aca="false">IF((SUM(Invoer!DN7:DN16)*Invoer!DM$20)=0,"",IF(Kengetallen!DP$4=FALSE(),"",(SUM(Invoer!DN7:DN16)/(Invoer!DM$20/100))))</f>
        <v/>
      </c>
      <c r="DT23" s="194" t="str">
        <f aca="false">IF((SUM(Invoer!DR7:DR16)*Invoer!DQ$20)=0,"",IF(Kengetallen!DT$4=FALSE(),"",(SUM(Invoer!DR7:DR16)/(Invoer!DQ$20/100))))</f>
        <v/>
      </c>
      <c r="DX23" s="194" t="str">
        <f aca="false">IF((SUM(Invoer!DV7:DV16)*Invoer!DU$20)=0,"",IF(Kengetallen!DX$4=FALSE(),"",(SUM(Invoer!DV7:DV16)/(Invoer!DU$20/100))))</f>
        <v/>
      </c>
      <c r="EB23" s="194" t="str">
        <f aca="false">IF((SUM(Invoer!DZ7:DZ16)*Invoer!DY$20)=0,"",IF(Kengetallen!EB$4=FALSE(),"",(SUM(Invoer!DZ7:DZ16)/(Invoer!DY$20/100))))</f>
        <v/>
      </c>
      <c r="EF23" s="194" t="str">
        <f aca="false">IF((SUM(Invoer!ED7:ED16)*Invoer!EC$20)=0,"",IF(Kengetallen!EF$4=FALSE(),"",(SUM(Invoer!ED7:ED16)/(Invoer!EC$20/100))))</f>
        <v/>
      </c>
      <c r="EJ23" s="194" t="str">
        <f aca="false">IF((SUM(Invoer!EH7:EH16)*Invoer!EG$20)=0,"",IF(Kengetallen!EJ$4=FALSE(),"",(SUM(Invoer!EH7:EH16)/(Invoer!EG$20/100))))</f>
        <v/>
      </c>
      <c r="EN23" s="194" t="str">
        <f aca="false">IF((SUM(Invoer!EL7:EL16)*Invoer!EK$20)=0,"",IF(Kengetallen!EN$4=FALSE(),"",(SUM(Invoer!EL7:EL16)/(Invoer!EK$20/100))))</f>
        <v/>
      </c>
      <c r="ER23" s="194" t="str">
        <f aca="false">IF((SUM(Invoer!EP7:EP16)*Invoer!EO$20)=0,"",IF(Kengetallen!ER$4=FALSE(),"",(SUM(Invoer!EP7:EP16)/(Invoer!EO$20/100))))</f>
        <v/>
      </c>
      <c r="EV23" s="194" t="str">
        <f aca="false">IF((SUM(Invoer!ET7:ET16)*Invoer!ES$20)=0,"",IF(Kengetallen!EV$4=FALSE(),"",(SUM(Invoer!ET7:ET16)/(Invoer!ES$20/100))))</f>
        <v/>
      </c>
      <c r="EZ23" s="194" t="str">
        <f aca="false">IF((SUM(Invoer!EX7:EX16)*Invoer!EW$20)=0,"",IF(Kengetallen!EZ$4=FALSE(),"",(SUM(Invoer!EX7:EX16)/(Invoer!EW$20/100))))</f>
        <v/>
      </c>
      <c r="FD23" s="194" t="str">
        <f aca="false">IF((SUM(Invoer!FB7:FB16)*Invoer!FA$20)=0,"",IF(Kengetallen!FD$4=FALSE(),"",(SUM(Invoer!FB7:FB16)/(Invoer!FA$20/100))))</f>
        <v/>
      </c>
      <c r="FH23" s="194" t="str">
        <f aca="false">IF((SUM(Invoer!FF7:FF16)*Invoer!FE$20)=0,"",IF(Kengetallen!FH$4=FALSE(),"",(SUM(Invoer!FF7:FF16)/(Invoer!FE$20/100))))</f>
        <v/>
      </c>
      <c r="FL23" s="194" t="str">
        <f aca="false">IF((SUM(Invoer!FJ7:FJ16)*Invoer!FI$20)=0,"",IF(Kengetallen!FL$4=FALSE(),"",(SUM(Invoer!FJ7:FJ16)/(Invoer!FI$20/100))))</f>
        <v/>
      </c>
      <c r="FP23" s="194" t="str">
        <f aca="false">IF((SUM(Invoer!FN7:FN16)*Invoer!FM$20)=0,"",IF(Kengetallen!FP$4=FALSE(),"",(SUM(Invoer!FN7:FN16)/(Invoer!FM$20/100))))</f>
        <v/>
      </c>
      <c r="FT23" s="194" t="str">
        <f aca="false">IF((SUM(Invoer!FR7:FR16)*Invoer!FQ$20)=0,"",IF(Kengetallen!FT$4=FALSE(),"",(SUM(Invoer!FR7:FR16)/(Invoer!FQ$20/100))))</f>
        <v/>
      </c>
      <c r="FX23" s="194" t="str">
        <f aca="false">IF((SUM(Invoer!FV7:FV16)*Invoer!FU$20)=0,"",IF(Kengetallen!FX$4=FALSE(),"",(SUM(Invoer!FV7:FV16)/(Invoer!FU$20/100))))</f>
        <v/>
      </c>
      <c r="GB23" s="194" t="str">
        <f aca="false">IF((SUM(Invoer!FZ7:FZ16)*Invoer!FY$20)=0,"",IF(Kengetallen!GB$4=FALSE(),"",(SUM(Invoer!FZ7:FZ16)/(Invoer!FY$20/100))))</f>
        <v/>
      </c>
      <c r="GF23" s="194" t="str">
        <f aca="false">IF((SUM(Invoer!GD7:GD16)*Invoer!GC$20)=0,"",IF(Kengetallen!GF$4=FALSE(),"",(SUM(Invoer!GD7:GD16)/(Invoer!GC$20/100))))</f>
        <v/>
      </c>
      <c r="GJ23" s="194" t="str">
        <f aca="false">IF((SUM(Invoer!GH7:GH16)*Invoer!GG$20)=0,"",IF(Kengetallen!GJ$4=FALSE(),"",(SUM(Invoer!GH7:GH16)/(Invoer!GG$20/100))))</f>
        <v/>
      </c>
      <c r="GN23" s="194" t="str">
        <f aca="false">IF((SUM(Invoer!GL7:GL16)*Invoer!GK$20)=0,"",IF(Kengetallen!GN$4=FALSE(),"",(SUM(Invoer!GL7:GL16)/(Invoer!GK$20/100))))</f>
        <v/>
      </c>
      <c r="GR23" s="194" t="str">
        <f aca="false">IF((SUM(Invoer!GP7:GP16)*Invoer!GO$20)=0,"",IF(Kengetallen!GR$4=FALSE(),"",(SUM(Invoer!GP7:GP16)/(Invoer!GO$20/100))))</f>
        <v/>
      </c>
      <c r="GV23" s="194" t="str">
        <f aca="false">IF((SUM(Invoer!GT7:GT16)*Invoer!GS$20)=0,"",IF(Kengetallen!GV$4=FALSE(),"",(SUM(Invoer!GT7:GT16)/(Invoer!GS$20/100))))</f>
        <v/>
      </c>
      <c r="GZ23" s="194" t="str">
        <f aca="false">IF((SUM(Invoer!GX7:GX16)*Invoer!GW$20)=0,"",IF(Kengetallen!GZ$4=FALSE(),"",(SUM(Invoer!GX7:GX16)/(Invoer!GW$20/100))))</f>
        <v/>
      </c>
      <c r="HD23" s="194" t="str">
        <f aca="false">IF((SUM(Invoer!HB7:HB16)*Invoer!HA$20)=0,"",IF(Kengetallen!HD$4=FALSE(),"",(SUM(Invoer!HB7:HB16)/(Invoer!HA$20/100))))</f>
        <v/>
      </c>
      <c r="HH23" s="194" t="str">
        <f aca="false">IF((SUM(Invoer!HF7:HF16)*Invoer!HE$20)=0,"",IF(Kengetallen!HH$4=FALSE(),"",(SUM(Invoer!HF7:HF16)/(Invoer!HE$20/100))))</f>
        <v/>
      </c>
      <c r="HL23" s="194" t="str">
        <f aca="false">IF((SUM(Invoer!HJ7:HJ16)*Invoer!HI$20)=0,"",IF(Kengetallen!HL$4=FALSE(),"",(SUM(Invoer!HJ7:HJ16)/(Invoer!HI$20/100))))</f>
        <v/>
      </c>
      <c r="HP23" s="194" t="str">
        <f aca="false">IF((SUM(Invoer!HN7:HN16)*Invoer!HM$20)=0,"",IF(Kengetallen!HP$4=FALSE(),"",(SUM(Invoer!HN7:HN16)/(Invoer!HM$20/100))))</f>
        <v/>
      </c>
      <c r="HT23" s="194" t="str">
        <f aca="false">IF((SUM(Invoer!HR7:HR16)*Invoer!HQ$20)=0,"",IF(Kengetallen!HT$4=FALSE(),"",(SUM(Invoer!HR7:HR16)/(Invoer!HQ$20/100))))</f>
        <v/>
      </c>
      <c r="HX23" s="194" t="str">
        <f aca="false">IF((SUM(Invoer!HV7:HV16)*Invoer!HU$20)=0,"",IF(Kengetallen!HX$4=FALSE(),"",(SUM(Invoer!HV7:HV16)/(Invoer!HU$20/100))))</f>
        <v/>
      </c>
      <c r="IB23" s="194" t="str">
        <f aca="false">IF((SUM(Invoer!HZ7:HZ16)*Invoer!HY$20)=0,"",IF(Kengetallen!IB$4=FALSE(),"",(SUM(Invoer!HZ7:HZ16)/(Invoer!HY$20/100))))</f>
        <v/>
      </c>
      <c r="IF23" s="194" t="str">
        <f aca="false">IF((SUM(Invoer!ID7:ID16)*Invoer!IC$20)=0,"",IF(Kengetallen!IF$4=FALSE(),"",(SUM(Invoer!ID7:ID16)/(Invoer!IC$20/100))))</f>
        <v/>
      </c>
      <c r="IJ23" s="194" t="str">
        <f aca="false">IF((SUM(Invoer!IH7:IH16)*Invoer!IG$20)=0,"",IF(Kengetallen!IJ$4=FALSE(),"",(SUM(Invoer!IH7:IH16)/(Invoer!IG$20/100))))</f>
        <v/>
      </c>
      <c r="IN23" s="194" t="str">
        <f aca="false">IF((SUM(Invoer!IL7:IL16)*Invoer!IK$20)=0,"",IF(Kengetallen!IN$4=FALSE(),"",(SUM(Invoer!IL7:IL16)/(Invoer!IK$20/100))))</f>
        <v/>
      </c>
      <c r="IR23" s="194" t="str">
        <f aca="false">IF((SUM(Invoer!IP7:IP16)*Invoer!IO$20)=0,"",IF(Kengetallen!IR$4=FALSE(),"",(SUM(Invoer!IP7:IP16)/(Invoer!IO$20/100))))</f>
        <v/>
      </c>
    </row>
    <row r="24" customFormat="false" ht="11.25" hidden="false" customHeight="true" outlineLevel="0" collapsed="false">
      <c r="B24" s="152"/>
      <c r="C24" s="188" t="s">
        <v>76</v>
      </c>
      <c r="D24" s="153" t="s">
        <v>77</v>
      </c>
      <c r="F24" s="193" t="s">
        <v>78</v>
      </c>
      <c r="G24" s="193" t="s">
        <v>79</v>
      </c>
      <c r="H24" s="193"/>
      <c r="I24" s="191"/>
      <c r="J24" s="194" t="str">
        <f aca="false">IF(((SUM(Invoer!E7:Invoer!E15))*Invoer!E$20)=0,"",(SUM(Invoer!E7:E16))/(Invoer!E$20/100000))</f>
        <v/>
      </c>
      <c r="K24" s="192"/>
      <c r="L24" s="194" t="str">
        <f aca="false">IF((SUM(Invoer!I7:Invoer!I15)*Invoer!I$20)=0,"",IF(Kengetallen!L$4=FALSE(),"",(SUM(Invoer!I7:I15)/(Invoer!I$20/100000))))</f>
        <v/>
      </c>
      <c r="M24" s="162"/>
      <c r="N24" s="162"/>
      <c r="O24" s="162"/>
      <c r="P24" s="194" t="str">
        <f aca="false">IF((SUM(Invoer!M7:Invoer!M15)*Invoer!M$20)=0,"",IF(Kengetallen!P$4=FALSE(),"",(SUM(Invoer!M7:M15)/(Invoer!M$20/100000))))</f>
        <v/>
      </c>
      <c r="Q24" s="162"/>
      <c r="R24" s="162"/>
      <c r="S24" s="162"/>
      <c r="T24" s="194" t="str">
        <f aca="false">IF((SUM(Invoer!Q7:Invoer!Q15)*Invoer!Q$20)=0,"",IF(Kengetallen!T$4=FALSE(),"",(SUM(Invoer!Q7:Q15)/(Invoer!Q$20/100000))))</f>
        <v/>
      </c>
      <c r="U24" s="162"/>
      <c r="V24" s="162"/>
      <c r="W24" s="162"/>
      <c r="X24" s="194" t="str">
        <f aca="false">IF((SUM(Invoer!U7:Invoer!U15)*Invoer!U$20)=0,"",IF(Kengetallen!X$4=FALSE(),"",(SUM(Invoer!U7:U15)/(Invoer!U$20/100000))))</f>
        <v/>
      </c>
      <c r="Y24" s="162"/>
      <c r="Z24" s="162"/>
      <c r="AA24" s="162"/>
      <c r="AB24" s="194" t="str">
        <f aca="false">IF((SUM(Invoer!Y7:Invoer!Y15)*Invoer!Y$20)=0,"",IF(Kengetallen!AB$4=FALSE(),"",(SUM(Invoer!Y7:Y15)/(Invoer!Y$20/100000))))</f>
        <v/>
      </c>
      <c r="AC24" s="162"/>
      <c r="AD24" s="162"/>
      <c r="AE24" s="162"/>
      <c r="AF24" s="194" t="str">
        <f aca="false">IF((SUM(Invoer!AC7:Invoer!AC15)*Invoer!AC$20)=0,"",IF(Kengetallen!AF$4=FALSE(),"",(SUM(Invoer!AC7:AC15)/(Invoer!AC$20/100000))))</f>
        <v/>
      </c>
      <c r="AG24" s="162"/>
      <c r="AH24" s="162"/>
      <c r="AI24" s="162"/>
      <c r="AJ24" s="194" t="str">
        <f aca="false">IF((SUM(Invoer!AG7:Invoer!AG15)*Invoer!AG$20)=0,"",IF(Kengetallen!AJ$4=FALSE(),"",(SUM(Invoer!AG7:AG15)/(Invoer!AG$20/100000))))</f>
        <v/>
      </c>
      <c r="AK24" s="162"/>
      <c r="AL24" s="162"/>
      <c r="AM24" s="162"/>
      <c r="AN24" s="194" t="str">
        <f aca="false">IF((SUM(Invoer!AK7:Invoer!AK15)*Invoer!AK$20)=0,"",IF(Kengetallen!AN$4=FALSE(),"",(SUM(Invoer!AK7:AK15)/(Invoer!AK$20/100000))))</f>
        <v/>
      </c>
      <c r="AO24" s="162"/>
      <c r="AP24" s="162"/>
      <c r="AQ24" s="162"/>
      <c r="AR24" s="194" t="str">
        <f aca="false">IF((SUM(Invoer!AO7:Invoer!AO15)*Invoer!AO$20)=0,"",IF(Kengetallen!AR$4=FALSE(),"",(SUM(Invoer!AO7:AO15)/(Invoer!AO$20/100000))))</f>
        <v/>
      </c>
      <c r="AS24" s="162"/>
      <c r="AT24" s="162"/>
      <c r="AU24" s="162"/>
      <c r="AV24" s="194" t="str">
        <f aca="false">IF((SUM(Invoer!AS7:Invoer!AS15)*Invoer!AS$20)=0,"",IF(Kengetallen!AV$4=FALSE(),"",(SUM(Invoer!AS7:AS15)/(Invoer!AS$20/100000))))</f>
        <v/>
      </c>
      <c r="AZ24" s="194" t="str">
        <f aca="false">IF((SUM(Invoer!AW7:Invoer!AW15)*Invoer!AW$20)=0,"",IF(Kengetallen!AZ$4=FALSE(),"",(SUM(Invoer!AW7:AW15)/(Invoer!AW$20/100000))))</f>
        <v/>
      </c>
      <c r="BD24" s="194" t="str">
        <f aca="false">IF((SUM(Invoer!BA7:Invoer!BA15)*Invoer!BA$20)=0,"",IF(Kengetallen!BD$4=FALSE(),"",(SUM(Invoer!BA7:BA15)/(Invoer!BA$20/100000))))</f>
        <v/>
      </c>
      <c r="BH24" s="194" t="str">
        <f aca="false">IF((SUM(Invoer!BE7:Invoer!BE15)*Invoer!BE$20)=0,"",IF(Kengetallen!BH$4=FALSE(),"",(SUM(Invoer!BE7:BE15)/(Invoer!BE$20/100000))))</f>
        <v/>
      </c>
      <c r="BL24" s="194" t="str">
        <f aca="false">IF((SUM(Invoer!BI7:Invoer!BI15)*Invoer!BI$20)=0,"",IF(Kengetallen!BL$4=FALSE(),"",(SUM(Invoer!BI7:BI15)/(Invoer!BI$20/100000))))</f>
        <v/>
      </c>
      <c r="BP24" s="194" t="str">
        <f aca="false">IF((SUM(Invoer!BM7:Invoer!BM15)*Invoer!BM$20)=0,"",IF(Kengetallen!BP$4=FALSE(),"",(SUM(Invoer!BM7:BM15)/(Invoer!BM$20/100000))))</f>
        <v/>
      </c>
      <c r="BT24" s="194" t="str">
        <f aca="false">IF((SUM(Invoer!BQ7:Invoer!BQ15)*Invoer!BQ$20)=0,"",IF(Kengetallen!BT$4=FALSE(),"",(SUM(Invoer!BQ7:BQ15)/(Invoer!BQ$20/100000))))</f>
        <v/>
      </c>
      <c r="BX24" s="194" t="str">
        <f aca="false">IF((SUM(Invoer!BU7:Invoer!BU15)*Invoer!BU$20)=0,"",IF(Kengetallen!BX$4=FALSE(),"",(SUM(Invoer!BU7:BU15)/(Invoer!BU$20/100000))))</f>
        <v/>
      </c>
      <c r="CB24" s="194" t="str">
        <f aca="false">IF((SUM(Invoer!BY7:Invoer!BY15)*Invoer!BY$20)=0,"",IF(Kengetallen!CB$4=FALSE(),"",(SUM(Invoer!BY7:BY15)/(Invoer!BY$20/100000))))</f>
        <v/>
      </c>
      <c r="CF24" s="194" t="str">
        <f aca="false">IF((SUM(Invoer!CC7:Invoer!CC15)*Invoer!CC$20)=0,"",IF(Kengetallen!CF$4=FALSE(),"",(SUM(Invoer!CC7:CC15)/(Invoer!CC$20/100000))))</f>
        <v/>
      </c>
      <c r="CJ24" s="194" t="str">
        <f aca="false">IF((SUM(Invoer!CG7:Invoer!CG15)*Invoer!CG$20)=0,"",IF(Kengetallen!CJ$4=FALSE(),"",(SUM(Invoer!CG7:CG15)/(Invoer!CG$20/100000))))</f>
        <v/>
      </c>
      <c r="CN24" s="194" t="str">
        <f aca="false">IF((SUM(Invoer!CK7:Invoer!CK15)*Invoer!CK$20)=0,"",IF(Kengetallen!CN$4=FALSE(),"",(SUM(Invoer!CK7:CK15)/(Invoer!CK$20/100000))))</f>
        <v/>
      </c>
      <c r="CR24" s="194" t="str">
        <f aca="false">IF((SUM(Invoer!CO7:Invoer!CO15)*Invoer!CO$20)=0,"",IF(Kengetallen!CR$4=FALSE(),"",(SUM(Invoer!CO7:CO15)/(Invoer!CO$20/100000))))</f>
        <v/>
      </c>
      <c r="CV24" s="194" t="str">
        <f aca="false">IF((SUM(Invoer!CS7:Invoer!CS15)*Invoer!CS$20)=0,"",IF(Kengetallen!CV$4=FALSE(),"",(SUM(Invoer!CS7:CS15)/(Invoer!CS$20/100000))))</f>
        <v/>
      </c>
      <c r="CZ24" s="194" t="str">
        <f aca="false">IF((SUM(Invoer!CW7:Invoer!CW15)*Invoer!CW$20)=0,"",IF(Kengetallen!CZ$4=FALSE(),"",(SUM(Invoer!CW7:CW15)/(Invoer!CW$20/100000))))</f>
        <v/>
      </c>
      <c r="DD24" s="194" t="str">
        <f aca="false">IF((SUM(Invoer!DA7:Invoer!DA15)*Invoer!DA$20)=0,"",IF(Kengetallen!DD$4=FALSE(),"",(SUM(Invoer!DA7:DA15)/(Invoer!DA$20/100000))))</f>
        <v/>
      </c>
      <c r="DH24" s="194" t="str">
        <f aca="false">IF((SUM(Invoer!DE7:Invoer!DE15)*Invoer!DE$20)=0,"",IF(Kengetallen!DH$4=FALSE(),"",(SUM(Invoer!DE7:DE15)/(Invoer!DE$20/100000))))</f>
        <v/>
      </c>
      <c r="DL24" s="194" t="str">
        <f aca="false">IF((SUM(Invoer!DI7:Invoer!DI15)*Invoer!DI$20)=0,"",IF(Kengetallen!DL$4=FALSE(),"",(SUM(Invoer!DI7:DI15)/(Invoer!DI$20/100000))))</f>
        <v/>
      </c>
      <c r="DP24" s="194" t="str">
        <f aca="false">IF((SUM(Invoer!DM7:Invoer!DM15)*Invoer!DM$20)=0,"",IF(Kengetallen!DP$4=FALSE(),"",(SUM(Invoer!DM7:DM15)/(Invoer!DM$20/100000))))</f>
        <v/>
      </c>
      <c r="DT24" s="194" t="str">
        <f aca="false">IF((SUM(Invoer!DQ7:Invoer!DQ15)*Invoer!DQ$20)=0,"",IF(Kengetallen!DT$4=FALSE(),"",(SUM(Invoer!DQ7:DQ15)/(Invoer!DQ$20/100000))))</f>
        <v/>
      </c>
      <c r="DX24" s="194" t="str">
        <f aca="false">IF((SUM(Invoer!DU7:Invoer!DU15)*Invoer!DU$20)=0,"",IF(Kengetallen!DX$4=FALSE(),"",(SUM(Invoer!DU7:DU15)/(Invoer!DU$20/100000))))</f>
        <v/>
      </c>
      <c r="EB24" s="194" t="str">
        <f aca="false">IF((SUM(Invoer!DY7:Invoer!DY15)*Invoer!DY$20)=0,"",IF(Kengetallen!EB$4=FALSE(),"",(SUM(Invoer!DY7:DY15)/(Invoer!DY$20/100000))))</f>
        <v/>
      </c>
      <c r="EF24" s="194" t="str">
        <f aca="false">IF((SUM(Invoer!EC7:Invoer!EC15)*Invoer!EC$20)=0,"",IF(Kengetallen!EF$4=FALSE(),"",(SUM(Invoer!EC7:EC15)/(Invoer!EC$20/100000))))</f>
        <v/>
      </c>
      <c r="EJ24" s="194" t="str">
        <f aca="false">IF((SUM(Invoer!EG7:Invoer!EG15)*Invoer!EG$20)=0,"",IF(Kengetallen!EJ$4=FALSE(),"",(SUM(Invoer!EG7:EG15)/(Invoer!EG$20/100000))))</f>
        <v/>
      </c>
      <c r="EN24" s="194" t="str">
        <f aca="false">IF((SUM(Invoer!EK7:Invoer!EK15)*Invoer!EK$20)=0,"",IF(Kengetallen!EN$4=FALSE(),"",(SUM(Invoer!EK7:EK15)/(Invoer!EK$20/100000))))</f>
        <v/>
      </c>
      <c r="ER24" s="194" t="str">
        <f aca="false">IF((SUM(Invoer!EO7:Invoer!EO15)*Invoer!EO$20)=0,"",IF(Kengetallen!ER$4=FALSE(),"",(SUM(Invoer!EO7:EO15)/(Invoer!EO$20/100000))))</f>
        <v/>
      </c>
      <c r="EV24" s="194" t="str">
        <f aca="false">IF((SUM(Invoer!ES7:Invoer!ES15)*Invoer!ES$20)=0,"",IF(Kengetallen!EV$4=FALSE(),"",(SUM(Invoer!ES7:ES15)/(Invoer!ES$20/100000))))</f>
        <v/>
      </c>
      <c r="EZ24" s="194" t="str">
        <f aca="false">IF((SUM(Invoer!EW7:Invoer!EW15)*Invoer!EW$20)=0,"",IF(Kengetallen!EZ$4=FALSE(),"",(SUM(Invoer!EW7:EW15)/(Invoer!EW$20/100000))))</f>
        <v/>
      </c>
      <c r="FD24" s="194" t="str">
        <f aca="false">IF((SUM(Invoer!FA7:Invoer!FA15)*Invoer!FA$20)=0,"",IF(Kengetallen!FD$4=FALSE(),"",(SUM(Invoer!FA7:FA15)/(Invoer!FA$20/100000))))</f>
        <v/>
      </c>
      <c r="FH24" s="194" t="str">
        <f aca="false">IF((SUM(Invoer!FE7:Invoer!FE15)*Invoer!FE$20)=0,"",IF(Kengetallen!FH$4=FALSE(),"",(SUM(Invoer!FE7:FE15)/(Invoer!FE$20/100000))))</f>
        <v/>
      </c>
      <c r="FL24" s="194" t="str">
        <f aca="false">IF((SUM(Invoer!FI7:Invoer!FI15)*Invoer!FI$20)=0,"",IF(Kengetallen!FL$4=FALSE(),"",(SUM(Invoer!FI7:FI15)/(Invoer!FI$20/100000))))</f>
        <v/>
      </c>
      <c r="FP24" s="194" t="str">
        <f aca="false">IF((SUM(Invoer!FM7:Invoer!FM15)*Invoer!FM$20)=0,"",IF(Kengetallen!FP$4=FALSE(),"",(SUM(Invoer!FM7:FM15)/(Invoer!FM$20/100000))))</f>
        <v/>
      </c>
      <c r="FT24" s="194" t="str">
        <f aca="false">IF((SUM(Invoer!FQ7:Invoer!FQ15)*Invoer!FQ$20)=0,"",IF(Kengetallen!FT$4=FALSE(),"",(SUM(Invoer!FQ7:FQ15)/(Invoer!FQ$20/100000))))</f>
        <v/>
      </c>
      <c r="FX24" s="194" t="str">
        <f aca="false">IF((SUM(Invoer!FU7:Invoer!FU15)*Invoer!FU$20)=0,"",IF(Kengetallen!FX$4=FALSE(),"",(SUM(Invoer!FU7:FU15)/(Invoer!FU$20/100000))))</f>
        <v/>
      </c>
      <c r="GB24" s="194" t="str">
        <f aca="false">IF((SUM(Invoer!FY7:Invoer!FY15)*Invoer!FY$20)=0,"",IF(Kengetallen!GB$4=FALSE(),"",(SUM(Invoer!FY7:FY15)/(Invoer!FY$20/100000))))</f>
        <v/>
      </c>
      <c r="GF24" s="194" t="str">
        <f aca="false">IF((SUM(Invoer!GC7:Invoer!GC15)*Invoer!GC$20)=0,"",IF(Kengetallen!GF$4=FALSE(),"",(SUM(Invoer!GC7:GC15)/(Invoer!GC$20/100000))))</f>
        <v/>
      </c>
      <c r="GJ24" s="194" t="str">
        <f aca="false">IF((SUM(Invoer!GG7:Invoer!GG15)*Invoer!GG$20)=0,"",IF(Kengetallen!GJ$4=FALSE(),"",(SUM(Invoer!GG7:GG15)/(Invoer!GG$20/100000))))</f>
        <v/>
      </c>
      <c r="GN24" s="194" t="str">
        <f aca="false">IF((SUM(Invoer!GK7:Invoer!GK15)*Invoer!GK$20)=0,"",IF(Kengetallen!GN$4=FALSE(),"",(SUM(Invoer!GK7:GK15)/(Invoer!GK$20/100000))))</f>
        <v/>
      </c>
      <c r="GR24" s="194" t="str">
        <f aca="false">IF((SUM(Invoer!GO7:Invoer!GO15)*Invoer!GO$20)=0,"",IF(Kengetallen!GR$4=FALSE(),"",(SUM(Invoer!GO7:GO15)/(Invoer!GO$20/100000))))</f>
        <v/>
      </c>
      <c r="GV24" s="194" t="str">
        <f aca="false">IF((SUM(Invoer!GS7:Invoer!GS15)*Invoer!GS$20)=0,"",IF(Kengetallen!GV$4=FALSE(),"",(SUM(Invoer!GS7:GS15)/(Invoer!GS$20/100000))))</f>
        <v/>
      </c>
      <c r="GZ24" s="194" t="str">
        <f aca="false">IF((SUM(Invoer!GW7:Invoer!GW15)*Invoer!GW$20)=0,"",IF(Kengetallen!GZ$4=FALSE(),"",(SUM(Invoer!GW7:GW15)/(Invoer!GW$20/100000))))</f>
        <v/>
      </c>
      <c r="HD24" s="194" t="str">
        <f aca="false">IF((SUM(Invoer!HA7:Invoer!HA15)*Invoer!HA$20)=0,"",IF(Kengetallen!HD$4=FALSE(),"",(SUM(Invoer!HA7:HA15)/(Invoer!HA$20/100000))))</f>
        <v/>
      </c>
      <c r="HH24" s="194" t="str">
        <f aca="false">IF((SUM(Invoer!HE7:Invoer!HE15)*Invoer!HE$20)=0,"",IF(Kengetallen!HH$4=FALSE(),"",(SUM(Invoer!HE7:HE15)/(Invoer!HE$20/100000))))</f>
        <v/>
      </c>
      <c r="HL24" s="194" t="str">
        <f aca="false">IF((SUM(Invoer!HI7:Invoer!HI15)*Invoer!HI$20)=0,"",IF(Kengetallen!HL$4=FALSE(),"",(SUM(Invoer!HI7:HI15)/(Invoer!HI$20/100000))))</f>
        <v/>
      </c>
      <c r="HP24" s="194" t="str">
        <f aca="false">IF((SUM(Invoer!HM7:Invoer!HM15)*Invoer!HM$20)=0,"",IF(Kengetallen!HP$4=FALSE(),"",(SUM(Invoer!HM7:HM15)/(Invoer!HM$20/100000))))</f>
        <v/>
      </c>
      <c r="HT24" s="194" t="str">
        <f aca="false">IF((SUM(Invoer!HQ7:Invoer!HQ15)*Invoer!HQ$20)=0,"",IF(Kengetallen!HT$4=FALSE(),"",(SUM(Invoer!HQ7:HQ15)/(Invoer!HQ$20/100000))))</f>
        <v/>
      </c>
      <c r="HX24" s="194" t="str">
        <f aca="false">IF((SUM(Invoer!HU7:Invoer!HU15)*Invoer!HU$20)=0,"",IF(Kengetallen!HX$4=FALSE(),"",(SUM(Invoer!HU7:HU15)/(Invoer!HU$20/100000))))</f>
        <v/>
      </c>
      <c r="IB24" s="194" t="str">
        <f aca="false">IF((SUM(Invoer!HY7:Invoer!HY15)*Invoer!HY$20)=0,"",IF(Kengetallen!IB$4=FALSE(),"",(SUM(Invoer!HY7:HY15)/(Invoer!HY$20/100000))))</f>
        <v/>
      </c>
      <c r="IF24" s="194" t="str">
        <f aca="false">IF((SUM(Invoer!IC7:Invoer!IC15)*Invoer!IC$20)=0,"",IF(Kengetallen!IF$4=FALSE(),"",(SUM(Invoer!IC7:IC15)/(Invoer!IC$20/100000))))</f>
        <v/>
      </c>
      <c r="IJ24" s="194" t="str">
        <f aca="false">IF((SUM(Invoer!IG7:Invoer!IG15)*Invoer!IG$20)=0,"",IF(Kengetallen!IJ$4=FALSE(),"",(SUM(Invoer!IG7:IG15)/(Invoer!IG$20/100000))))</f>
        <v/>
      </c>
      <c r="IN24" s="194" t="str">
        <f aca="false">IF((SUM(Invoer!IK7:Invoer!IK15)*Invoer!IK$20)=0,"",IF(Kengetallen!IN$4=FALSE(),"",(SUM(Invoer!IK7:IK15)/(Invoer!IK$20/100000))))</f>
        <v/>
      </c>
      <c r="IR24" s="194" t="str">
        <f aca="false">IF((SUM(Invoer!IO7:Invoer!IO15)*Invoer!IO$20)=0,"",IF(Kengetallen!IR$4=FALSE(),"",(SUM(Invoer!IO7:IO15)/(Invoer!IO$20/100000))))</f>
        <v/>
      </c>
    </row>
    <row r="25" customFormat="false" ht="11.25" hidden="false" customHeight="true" outlineLevel="0" collapsed="false">
      <c r="B25" s="152"/>
      <c r="C25" s="188" t="s">
        <v>80</v>
      </c>
      <c r="D25" s="153" t="s">
        <v>77</v>
      </c>
      <c r="F25" s="195" t="n">
        <v>11.26</v>
      </c>
      <c r="G25" s="195"/>
      <c r="H25" s="195"/>
      <c r="I25" s="166"/>
      <c r="J25" s="194" t="str">
        <f aca="false">IF((SUM(Invoer!E7:Invoer!E15)*Invoer!E$20)=0,"",Invoer!E7/(Invoer!E$20/100000))</f>
        <v/>
      </c>
      <c r="K25" s="192"/>
      <c r="L25" s="194" t="str">
        <f aca="false">IF((SUM(Invoer!I7:Invoer!I15)*Invoer!I$20)=0,"",IF(Kengetallen!L$4=FALSE(),"",Invoer!I7/(Invoer!I$20/100000)))</f>
        <v/>
      </c>
      <c r="M25" s="162"/>
      <c r="N25" s="162"/>
      <c r="O25" s="162"/>
      <c r="P25" s="194" t="str">
        <f aca="false">IF((SUM(Invoer!M7:Invoer!M15)*Invoer!M$20)=0,"",IF(Kengetallen!P$4=FALSE(),"",Invoer!M7/(Invoer!M$20/100000)))</f>
        <v/>
      </c>
      <c r="Q25" s="162"/>
      <c r="R25" s="162"/>
      <c r="S25" s="162"/>
      <c r="T25" s="194" t="str">
        <f aca="false">IF((SUM(Invoer!Q7:Invoer!Q15)*Invoer!Q$20)=0,"",IF(Kengetallen!T$4=FALSE(),"",Invoer!Q7/(Invoer!Q$20/100000)))</f>
        <v/>
      </c>
      <c r="U25" s="162"/>
      <c r="V25" s="162"/>
      <c r="W25" s="162"/>
      <c r="X25" s="194" t="str">
        <f aca="false">IF((SUM(Invoer!U7:Invoer!U15)*Invoer!U$20)=0,"",IF(Kengetallen!X$4=FALSE(),"",Invoer!U7/(Invoer!U$20/100000)))</f>
        <v/>
      </c>
      <c r="Y25" s="162"/>
      <c r="Z25" s="162"/>
      <c r="AA25" s="162"/>
      <c r="AB25" s="194" t="str">
        <f aca="false">IF((SUM(Invoer!Y7:Invoer!Y15)*Invoer!Y$20)=0,"",IF(Kengetallen!AB$4=FALSE(),"",Invoer!Y7/(Invoer!Y$20/100000)))</f>
        <v/>
      </c>
      <c r="AC25" s="162"/>
      <c r="AD25" s="162"/>
      <c r="AE25" s="162"/>
      <c r="AF25" s="194" t="str">
        <f aca="false">IF((SUM(Invoer!AC7:Invoer!AC15)*Invoer!AC$20)=0,"",IF(Kengetallen!AF$4=FALSE(),"",Invoer!AC7/(Invoer!AC$20/100000)))</f>
        <v/>
      </c>
      <c r="AG25" s="162"/>
      <c r="AH25" s="162"/>
      <c r="AI25" s="162"/>
      <c r="AJ25" s="194" t="str">
        <f aca="false">IF((SUM(Invoer!AG7:Invoer!AG15)*Invoer!AG$20)=0,"",IF(Kengetallen!AJ$4=FALSE(),"",Invoer!AG7/(Invoer!AG$20/100000)))</f>
        <v/>
      </c>
      <c r="AK25" s="162"/>
      <c r="AL25" s="162"/>
      <c r="AM25" s="162"/>
      <c r="AN25" s="194" t="str">
        <f aca="false">IF((SUM(Invoer!AK7:Invoer!AK15)*Invoer!AK$20)=0,"",IF(Kengetallen!AN$4=FALSE(),"",Invoer!AK7/(Invoer!AK$20/100000)))</f>
        <v/>
      </c>
      <c r="AO25" s="162"/>
      <c r="AP25" s="162"/>
      <c r="AQ25" s="162"/>
      <c r="AR25" s="194" t="str">
        <f aca="false">IF((SUM(Invoer!AO7:Invoer!AO15)*Invoer!AO$20)=0,"",IF(Kengetallen!AR$4=FALSE(),"",Invoer!AO7/(Invoer!AO$20/100000)))</f>
        <v/>
      </c>
      <c r="AS25" s="162"/>
      <c r="AT25" s="162"/>
      <c r="AU25" s="162"/>
      <c r="AV25" s="194" t="str">
        <f aca="false">IF((SUM(Invoer!AS7:Invoer!AS15)*Invoer!AS$20)=0,"",IF(Kengetallen!AV$4=FALSE(),"",Invoer!AS7/(Invoer!AS$20/100000)))</f>
        <v/>
      </c>
      <c r="AZ25" s="194" t="str">
        <f aca="false">IF((SUM(Invoer!AW7:Invoer!AW15)*Invoer!AW$20)=0,"",IF(Kengetallen!AZ$4=FALSE(),"",Invoer!AW7/(Invoer!AW$20/100000)))</f>
        <v/>
      </c>
      <c r="BD25" s="194" t="str">
        <f aca="false">IF((SUM(Invoer!BA7:Invoer!BA15)*Invoer!BA$20)=0,"",IF(Kengetallen!BD$4=FALSE(),"",Invoer!BA7/(Invoer!BA$20/100000)))</f>
        <v/>
      </c>
      <c r="BH25" s="194" t="str">
        <f aca="false">IF((SUM(Invoer!BE7:Invoer!BE15)*Invoer!BE$20)=0,"",IF(Kengetallen!BH$4=FALSE(),"",Invoer!BE7/(Invoer!BE$20/100000)))</f>
        <v/>
      </c>
      <c r="BL25" s="194" t="str">
        <f aca="false">IF((SUM(Invoer!BI7:Invoer!BI15)*Invoer!BI$20)=0,"",IF(Kengetallen!BL$4=FALSE(),"",Invoer!BI7/(Invoer!BI$20/100000)))</f>
        <v/>
      </c>
      <c r="BP25" s="194" t="str">
        <f aca="false">IF((SUM(Invoer!BM7:Invoer!BM15)*Invoer!BM$20)=0,"",IF(Kengetallen!BP$4=FALSE(),"",Invoer!BM7/(Invoer!BM$20/100000)))</f>
        <v/>
      </c>
      <c r="BT25" s="194" t="str">
        <f aca="false">IF((SUM(Invoer!BQ7:Invoer!BQ15)*Invoer!BQ$20)=0,"",IF(Kengetallen!BT$4=FALSE(),"",Invoer!BQ7/(Invoer!BQ$20/100000)))</f>
        <v/>
      </c>
      <c r="BX25" s="194" t="str">
        <f aca="false">IF((SUM(Invoer!BU7:Invoer!BU15)*Invoer!BU$20)=0,"",IF(Kengetallen!BX$4=FALSE(),"",Invoer!BU7/(Invoer!BU$20/100000)))</f>
        <v/>
      </c>
      <c r="CB25" s="194" t="str">
        <f aca="false">IF((SUM(Invoer!BY7:Invoer!BY15)*Invoer!BY$20)=0,"",IF(Kengetallen!CB$4=FALSE(),"",Invoer!BY7/(Invoer!BY$20/100000)))</f>
        <v/>
      </c>
      <c r="CF25" s="194" t="str">
        <f aca="false">IF((SUM(Invoer!CC7:Invoer!CC15)*Invoer!CC$20)=0,"",IF(Kengetallen!CF$4=FALSE(),"",Invoer!CC7/(Invoer!CC$20/100000)))</f>
        <v/>
      </c>
      <c r="CJ25" s="194" t="str">
        <f aca="false">IF((SUM(Invoer!CG7:Invoer!CG15)*Invoer!CG$20)=0,"",IF(Kengetallen!CJ$4=FALSE(),"",Invoer!CG7/(Invoer!CG$20/100000)))</f>
        <v/>
      </c>
      <c r="CN25" s="194" t="str">
        <f aca="false">IF((SUM(Invoer!CK7:Invoer!CK15)*Invoer!CK$20)=0,"",IF(Kengetallen!CN$4=FALSE(),"",Invoer!CK7/(Invoer!CK$20/100000)))</f>
        <v/>
      </c>
      <c r="CR25" s="194" t="str">
        <f aca="false">IF((SUM(Invoer!CO7:Invoer!CO15)*Invoer!CO$20)=0,"",IF(Kengetallen!CR$4=FALSE(),"",Invoer!CO7/(Invoer!CO$20/100000)))</f>
        <v/>
      </c>
      <c r="CV25" s="194" t="str">
        <f aca="false">IF((SUM(Invoer!CS7:Invoer!CS15)*Invoer!CS$20)=0,"",IF(Kengetallen!CV$4=FALSE(),"",Invoer!CS7/(Invoer!CS$20/100000)))</f>
        <v/>
      </c>
      <c r="CZ25" s="194" t="str">
        <f aca="false">IF((SUM(Invoer!CW7:Invoer!CW15)*Invoer!CW$20)=0,"",IF(Kengetallen!CZ$4=FALSE(),"",Invoer!CW7/(Invoer!CW$20/100000)))</f>
        <v/>
      </c>
      <c r="DD25" s="194" t="str">
        <f aca="false">IF((SUM(Invoer!DA7:Invoer!DA15)*Invoer!DA$20)=0,"",IF(Kengetallen!DD$4=FALSE(),"",Invoer!DA7/(Invoer!DA$20/100000)))</f>
        <v/>
      </c>
      <c r="DH25" s="194" t="str">
        <f aca="false">IF((SUM(Invoer!DE7:Invoer!DE15)*Invoer!DE$20)=0,"",IF(Kengetallen!DH$4=FALSE(),"",Invoer!DE7/(Invoer!DE$20/100000)))</f>
        <v/>
      </c>
      <c r="DL25" s="194" t="str">
        <f aca="false">IF((SUM(Invoer!DI7:Invoer!DI15)*Invoer!DI$20)=0,"",IF(Kengetallen!DL$4=FALSE(),"",Invoer!DI7/(Invoer!DI$20/100000)))</f>
        <v/>
      </c>
      <c r="DP25" s="194" t="str">
        <f aca="false">IF((SUM(Invoer!DM7:Invoer!DM15)*Invoer!DM$20)=0,"",IF(Kengetallen!DP$4=FALSE(),"",Invoer!DM7/(Invoer!DM$20/100000)))</f>
        <v/>
      </c>
      <c r="DT25" s="194" t="str">
        <f aca="false">IF((SUM(Invoer!DQ7:Invoer!DQ15)*Invoer!DQ$20)=0,"",IF(Kengetallen!DT$4=FALSE(),"",Invoer!DQ7/(Invoer!DQ$20/100000)))</f>
        <v/>
      </c>
      <c r="DX25" s="194" t="str">
        <f aca="false">IF((SUM(Invoer!DU7:Invoer!DU15)*Invoer!DU$20)=0,"",IF(Kengetallen!DX$4=FALSE(),"",Invoer!DU7/(Invoer!DU$20/100000)))</f>
        <v/>
      </c>
      <c r="EB25" s="194" t="str">
        <f aca="false">IF((SUM(Invoer!DY7:Invoer!DY15)*Invoer!DY$20)=0,"",IF(Kengetallen!EB$4=FALSE(),"",Invoer!DY7/(Invoer!DY$20/100000)))</f>
        <v/>
      </c>
      <c r="EF25" s="194" t="str">
        <f aca="false">IF((SUM(Invoer!EC7:Invoer!EC15)*Invoer!EC$20)=0,"",IF(Kengetallen!EF$4=FALSE(),"",Invoer!EC7/(Invoer!EC$20/100000)))</f>
        <v/>
      </c>
      <c r="EJ25" s="194" t="str">
        <f aca="false">IF((SUM(Invoer!EG7:Invoer!EG15)*Invoer!EG$20)=0,"",IF(Kengetallen!EJ$4=FALSE(),"",Invoer!EG7/(Invoer!EG$20/100000)))</f>
        <v/>
      </c>
      <c r="EN25" s="194" t="str">
        <f aca="false">IF((SUM(Invoer!EK7:Invoer!EK15)*Invoer!EK$20)=0,"",IF(Kengetallen!EN$4=FALSE(),"",Invoer!EK7/(Invoer!EK$20/100000)))</f>
        <v/>
      </c>
      <c r="ER25" s="194" t="str">
        <f aca="false">IF((SUM(Invoer!EO7:Invoer!EO15)*Invoer!EO$20)=0,"",IF(Kengetallen!ER$4=FALSE(),"",Invoer!EO7/(Invoer!EO$20/100000)))</f>
        <v/>
      </c>
      <c r="EV25" s="194" t="str">
        <f aca="false">IF((SUM(Invoer!ES7:Invoer!ES15)*Invoer!ES$20)=0,"",IF(Kengetallen!EV$4=FALSE(),"",Invoer!ES7/(Invoer!ES$20/100000)))</f>
        <v/>
      </c>
      <c r="EZ25" s="194" t="str">
        <f aca="false">IF((SUM(Invoer!EW7:Invoer!EW15)*Invoer!EW$20)=0,"",IF(Kengetallen!EZ$4=FALSE(),"",Invoer!EW7/(Invoer!EW$20/100000)))</f>
        <v/>
      </c>
      <c r="FD25" s="194" t="str">
        <f aca="false">IF((SUM(Invoer!FA7:Invoer!FA15)*Invoer!FA$20)=0,"",IF(Kengetallen!FD$4=FALSE(),"",Invoer!FA7/(Invoer!FA$20/100000)))</f>
        <v/>
      </c>
      <c r="FH25" s="194" t="str">
        <f aca="false">IF((SUM(Invoer!FE7:Invoer!FE15)*Invoer!FE$20)=0,"",IF(Kengetallen!FH$4=FALSE(),"",Invoer!FE7/(Invoer!FE$20/100000)))</f>
        <v/>
      </c>
      <c r="FL25" s="194" t="str">
        <f aca="false">IF((SUM(Invoer!FI7:Invoer!FI15)*Invoer!FI$20)=0,"",IF(Kengetallen!FL$4=FALSE(),"",Invoer!FI7/(Invoer!FI$20/100000)))</f>
        <v/>
      </c>
      <c r="FP25" s="194" t="str">
        <f aca="false">IF((SUM(Invoer!FM7:Invoer!FM15)*Invoer!FM$20)=0,"",IF(Kengetallen!FP$4=FALSE(),"",Invoer!FM7/(Invoer!FM$20/100000)))</f>
        <v/>
      </c>
      <c r="FT25" s="194" t="str">
        <f aca="false">IF((SUM(Invoer!FQ7:Invoer!FQ15)*Invoer!FQ$20)=0,"",IF(Kengetallen!FT$4=FALSE(),"",Invoer!FQ7/(Invoer!FQ$20/100000)))</f>
        <v/>
      </c>
      <c r="FX25" s="194" t="str">
        <f aca="false">IF((SUM(Invoer!FU7:Invoer!FU15)*Invoer!FU$20)=0,"",IF(Kengetallen!FX$4=FALSE(),"",Invoer!FU7/(Invoer!FU$20/100000)))</f>
        <v/>
      </c>
      <c r="GB25" s="194" t="str">
        <f aca="false">IF((SUM(Invoer!FY7:Invoer!FY15)*Invoer!FY$20)=0,"",IF(Kengetallen!GB$4=FALSE(),"",Invoer!FY7/(Invoer!FY$20/100000)))</f>
        <v/>
      </c>
      <c r="GF25" s="194" t="str">
        <f aca="false">IF((SUM(Invoer!GC7:Invoer!GC15)*Invoer!GC$20)=0,"",IF(Kengetallen!GF$4=FALSE(),"",Invoer!GC7/(Invoer!GC$20/100000)))</f>
        <v/>
      </c>
      <c r="GJ25" s="194" t="str">
        <f aca="false">IF((SUM(Invoer!GG7:Invoer!GG15)*Invoer!GG$20)=0,"",IF(Kengetallen!GJ$4=FALSE(),"",Invoer!GG7/(Invoer!GG$20/100000)))</f>
        <v/>
      </c>
      <c r="GN25" s="194" t="str">
        <f aca="false">IF((SUM(Invoer!GK7:Invoer!GK15)*Invoer!GK$20)=0,"",IF(Kengetallen!GN$4=FALSE(),"",Invoer!GK7/(Invoer!GK$20/100000)))</f>
        <v/>
      </c>
      <c r="GR25" s="194" t="str">
        <f aca="false">IF((SUM(Invoer!GO7:Invoer!GO15)*Invoer!GO$20)=0,"",IF(Kengetallen!GR$4=FALSE(),"",Invoer!GO7/(Invoer!GO$20/100000)))</f>
        <v/>
      </c>
      <c r="GV25" s="194" t="str">
        <f aca="false">IF((SUM(Invoer!GS7:Invoer!GS15)*Invoer!GS$20)=0,"",IF(Kengetallen!GV$4=FALSE(),"",Invoer!GS7/(Invoer!GS$20/100000)))</f>
        <v/>
      </c>
      <c r="GZ25" s="194" t="str">
        <f aca="false">IF((SUM(Invoer!GW7:Invoer!GW15)*Invoer!GW$20)=0,"",IF(Kengetallen!GZ$4=FALSE(),"",Invoer!GW7/(Invoer!GW$20/100000)))</f>
        <v/>
      </c>
      <c r="HD25" s="194" t="str">
        <f aca="false">IF((SUM(Invoer!HA7:Invoer!HA15)*Invoer!HA$20)=0,"",IF(Kengetallen!HD$4=FALSE(),"",Invoer!HA7/(Invoer!HA$20/100000)))</f>
        <v/>
      </c>
      <c r="HH25" s="194" t="str">
        <f aca="false">IF((SUM(Invoer!HE7:Invoer!HE15)*Invoer!HE$20)=0,"",IF(Kengetallen!HH$4=FALSE(),"",Invoer!HE7/(Invoer!HE$20/100000)))</f>
        <v/>
      </c>
      <c r="HL25" s="194" t="str">
        <f aca="false">IF((SUM(Invoer!HI7:Invoer!HI15)*Invoer!HI$20)=0,"",IF(Kengetallen!HL$4=FALSE(),"",Invoer!HI7/(Invoer!HI$20/100000)))</f>
        <v/>
      </c>
      <c r="HP25" s="194" t="str">
        <f aca="false">IF((SUM(Invoer!HM7:Invoer!HM15)*Invoer!HM$20)=0,"",IF(Kengetallen!HP$4=FALSE(),"",Invoer!HM7/(Invoer!HM$20/100000)))</f>
        <v/>
      </c>
      <c r="HT25" s="194" t="str">
        <f aca="false">IF((SUM(Invoer!HQ7:Invoer!HQ15)*Invoer!HQ$20)=0,"",IF(Kengetallen!HT$4=FALSE(),"",Invoer!HQ7/(Invoer!HQ$20/100000)))</f>
        <v/>
      </c>
      <c r="HX25" s="194" t="str">
        <f aca="false">IF((SUM(Invoer!HU7:Invoer!HU15)*Invoer!HU$20)=0,"",IF(Kengetallen!HX$4=FALSE(),"",Invoer!HU7/(Invoer!HU$20/100000)))</f>
        <v/>
      </c>
      <c r="IB25" s="194" t="str">
        <f aca="false">IF((SUM(Invoer!HY7:Invoer!HY15)*Invoer!HY$20)=0,"",IF(Kengetallen!IB$4=FALSE(),"",Invoer!HY7/(Invoer!HY$20/100000)))</f>
        <v/>
      </c>
      <c r="IF25" s="194" t="str">
        <f aca="false">IF((SUM(Invoer!IC7:Invoer!IC15)*Invoer!IC$20)=0,"",IF(Kengetallen!IF$4=FALSE(),"",Invoer!IC7/(Invoer!IC$20/100000)))</f>
        <v/>
      </c>
      <c r="IJ25" s="194" t="str">
        <f aca="false">IF((SUM(Invoer!IG7:Invoer!IG15)*Invoer!IG$20)=0,"",IF(Kengetallen!IJ$4=FALSE(),"",Invoer!IG7/(Invoer!IG$20/100000)))</f>
        <v/>
      </c>
      <c r="IN25" s="194" t="str">
        <f aca="false">IF((SUM(Invoer!IK7:Invoer!IK15)*Invoer!IK$20)=0,"",IF(Kengetallen!IN$4=FALSE(),"",Invoer!IK7/(Invoer!IK$20/100000)))</f>
        <v/>
      </c>
      <c r="IR25" s="194" t="str">
        <f aca="false">IF((SUM(Invoer!IO7:Invoer!IO15)*Invoer!IO$20)=0,"",IF(Kengetallen!IR$4=FALSE(),"",Invoer!IO7/(Invoer!IO$20/100000)))</f>
        <v/>
      </c>
    </row>
    <row r="26" customFormat="false" ht="11.25" hidden="false" customHeight="true" outlineLevel="0" collapsed="false">
      <c r="B26" s="152"/>
      <c r="C26" s="188" t="s">
        <v>81</v>
      </c>
      <c r="D26" s="153" t="s">
        <v>77</v>
      </c>
      <c r="F26" s="195" t="n">
        <v>2.83</v>
      </c>
      <c r="G26" s="195"/>
      <c r="H26" s="195"/>
      <c r="I26" s="166"/>
      <c r="J26" s="194" t="str">
        <f aca="false">IF((SUM(Invoer!E7:Invoer!E15)*Invoer!E$20)=0,"",Invoer!E8/(Invoer!E$20/100000))</f>
        <v/>
      </c>
      <c r="K26" s="192"/>
      <c r="L26" s="194" t="str">
        <f aca="false">IF((SUM(Invoer!I7:Invoer!I15)*Invoer!I$20)=0,"",IF(Kengetallen!L$4=FALSE(),"",Invoer!I8/(Invoer!I$20/100000)))</f>
        <v/>
      </c>
      <c r="M26" s="162"/>
      <c r="N26" s="162"/>
      <c r="O26" s="162"/>
      <c r="P26" s="194" t="str">
        <f aca="false">IF((SUM(Invoer!M7:Invoer!M15)*Invoer!M$20)=0,"",IF(Kengetallen!P$4=FALSE(),"",Invoer!M8/(Invoer!M$20/100000)))</f>
        <v/>
      </c>
      <c r="Q26" s="162"/>
      <c r="R26" s="162"/>
      <c r="S26" s="162"/>
      <c r="T26" s="194" t="str">
        <f aca="false">IF((SUM(Invoer!Q7:Invoer!Q15)*Invoer!Q$20)=0,"",IF(Kengetallen!T$4=FALSE(),"",Invoer!Q8/(Invoer!Q$20/100000)))</f>
        <v/>
      </c>
      <c r="U26" s="162"/>
      <c r="V26" s="162"/>
      <c r="W26" s="162"/>
      <c r="X26" s="194" t="str">
        <f aca="false">IF((SUM(Invoer!U7:Invoer!U15)*Invoer!U$20)=0,"",IF(Kengetallen!X$4=FALSE(),"",Invoer!U8/(Invoer!U$20/100000)))</f>
        <v/>
      </c>
      <c r="Y26" s="162"/>
      <c r="Z26" s="162"/>
      <c r="AA26" s="162"/>
      <c r="AB26" s="194" t="str">
        <f aca="false">IF((SUM(Invoer!Y7:Invoer!Y15)*Invoer!Y$20)=0,"",IF(Kengetallen!AB$4=FALSE(),"",Invoer!Y8/(Invoer!Y$20/100000)))</f>
        <v/>
      </c>
      <c r="AC26" s="162"/>
      <c r="AD26" s="162"/>
      <c r="AE26" s="162"/>
      <c r="AF26" s="194" t="str">
        <f aca="false">IF((SUM(Invoer!AC7:Invoer!AC15)*Invoer!AC$20)=0,"",IF(Kengetallen!AF$4=FALSE(),"",Invoer!AC8/(Invoer!AC$20/100000)))</f>
        <v/>
      </c>
      <c r="AG26" s="162"/>
      <c r="AH26" s="162"/>
      <c r="AI26" s="162"/>
      <c r="AJ26" s="194" t="str">
        <f aca="false">IF((SUM(Invoer!AG7:Invoer!AG15)*Invoer!AG$20)=0,"",IF(Kengetallen!AJ$4=FALSE(),"",Invoer!AG8/(Invoer!AG$20/100000)))</f>
        <v/>
      </c>
      <c r="AK26" s="162"/>
      <c r="AL26" s="162"/>
      <c r="AM26" s="162"/>
      <c r="AN26" s="194" t="str">
        <f aca="false">IF((SUM(Invoer!AK7:Invoer!AK15)*Invoer!AK$20)=0,"",IF(Kengetallen!AN$4=FALSE(),"",Invoer!AK8/(Invoer!AK$20/100000)))</f>
        <v/>
      </c>
      <c r="AO26" s="162"/>
      <c r="AP26" s="162"/>
      <c r="AQ26" s="162"/>
      <c r="AR26" s="194" t="str">
        <f aca="false">IF((SUM(Invoer!AO7:Invoer!AO15)*Invoer!AO$20)=0,"",IF(Kengetallen!AR$4=FALSE(),"",Invoer!AO8/(Invoer!AO$20/100000)))</f>
        <v/>
      </c>
      <c r="AS26" s="162"/>
      <c r="AT26" s="162"/>
      <c r="AU26" s="162"/>
      <c r="AV26" s="194" t="str">
        <f aca="false">IF((SUM(Invoer!AS7:Invoer!AS15)*Invoer!AS$20)=0,"",IF(Kengetallen!AV$4=FALSE(),"",Invoer!AS8/(Invoer!AS$20/100000)))</f>
        <v/>
      </c>
      <c r="AZ26" s="194" t="str">
        <f aca="false">IF((SUM(Invoer!AW7:Invoer!AW15)*Invoer!AW$20)=0,"",IF(Kengetallen!AZ$4=FALSE(),"",Invoer!AW8/(Invoer!AW$20/100000)))</f>
        <v/>
      </c>
      <c r="BD26" s="194" t="str">
        <f aca="false">IF((SUM(Invoer!BA7:Invoer!BA15)*Invoer!BA$20)=0,"",IF(Kengetallen!BD$4=FALSE(),"",Invoer!BA8/(Invoer!BA$20/100000)))</f>
        <v/>
      </c>
      <c r="BH26" s="194" t="str">
        <f aca="false">IF((SUM(Invoer!BE7:Invoer!BE15)*Invoer!BE$20)=0,"",IF(Kengetallen!BH$4=FALSE(),"",Invoer!BE8/(Invoer!BE$20/100000)))</f>
        <v/>
      </c>
      <c r="BL26" s="194" t="str">
        <f aca="false">IF((SUM(Invoer!BI7:Invoer!BI15)*Invoer!BI$20)=0,"",IF(Kengetallen!BL$4=FALSE(),"",Invoer!BI8/(Invoer!BI$20/100000)))</f>
        <v/>
      </c>
      <c r="BP26" s="194" t="str">
        <f aca="false">IF((SUM(Invoer!BM7:Invoer!BM15)*Invoer!BM$20)=0,"",IF(Kengetallen!BP$4=FALSE(),"",Invoer!BM8/(Invoer!BM$20/100000)))</f>
        <v/>
      </c>
      <c r="BT26" s="194" t="str">
        <f aca="false">IF((SUM(Invoer!BQ7:Invoer!BQ15)*Invoer!BQ$20)=0,"",IF(Kengetallen!BT$4=FALSE(),"",Invoer!BQ8/(Invoer!BQ$20/100000)))</f>
        <v/>
      </c>
      <c r="BX26" s="194" t="str">
        <f aca="false">IF((SUM(Invoer!BU7:Invoer!BU15)*Invoer!BU$20)=0,"",IF(Kengetallen!BX$4=FALSE(),"",Invoer!BU8/(Invoer!BU$20/100000)))</f>
        <v/>
      </c>
      <c r="CB26" s="194" t="str">
        <f aca="false">IF((SUM(Invoer!BY7:Invoer!BY15)*Invoer!BY$20)=0,"",IF(Kengetallen!CB$4=FALSE(),"",Invoer!BY8/(Invoer!BY$20/100000)))</f>
        <v/>
      </c>
      <c r="CF26" s="194" t="str">
        <f aca="false">IF((SUM(Invoer!CC7:Invoer!CC15)*Invoer!CC$20)=0,"",IF(Kengetallen!CF$4=FALSE(),"",Invoer!CC8/(Invoer!CC$20/100000)))</f>
        <v/>
      </c>
      <c r="CJ26" s="194" t="str">
        <f aca="false">IF((SUM(Invoer!CG7:Invoer!CG15)*Invoer!CG$20)=0,"",IF(Kengetallen!CJ$4=FALSE(),"",Invoer!CG8/(Invoer!CG$20/100000)))</f>
        <v/>
      </c>
      <c r="CN26" s="194" t="str">
        <f aca="false">IF((SUM(Invoer!CK7:Invoer!CK15)*Invoer!CK$20)=0,"",IF(Kengetallen!CN$4=FALSE(),"",Invoer!CK8/(Invoer!CK$20/100000)))</f>
        <v/>
      </c>
      <c r="CR26" s="194" t="str">
        <f aca="false">IF((SUM(Invoer!CO7:Invoer!CO15)*Invoer!CO$20)=0,"",IF(Kengetallen!CR$4=FALSE(),"",Invoer!CO8/(Invoer!CO$20/100000)))</f>
        <v/>
      </c>
      <c r="CV26" s="194" t="str">
        <f aca="false">IF((SUM(Invoer!CS7:Invoer!CS15)*Invoer!CS$20)=0,"",IF(Kengetallen!CV$4=FALSE(),"",Invoer!CS8/(Invoer!CS$20/100000)))</f>
        <v/>
      </c>
      <c r="CZ26" s="194" t="str">
        <f aca="false">IF((SUM(Invoer!CW7:Invoer!CW15)*Invoer!CW$20)=0,"",IF(Kengetallen!CZ$4=FALSE(),"",Invoer!CW8/(Invoer!CW$20/100000)))</f>
        <v/>
      </c>
      <c r="DD26" s="194" t="str">
        <f aca="false">IF((SUM(Invoer!DA7:Invoer!DA15)*Invoer!DA$20)=0,"",IF(Kengetallen!DD$4=FALSE(),"",Invoer!DA8/(Invoer!DA$20/100000)))</f>
        <v/>
      </c>
      <c r="DH26" s="194" t="str">
        <f aca="false">IF((SUM(Invoer!DE7:Invoer!DE15)*Invoer!DE$20)=0,"",IF(Kengetallen!DH$4=FALSE(),"",Invoer!DE8/(Invoer!DE$20/100000)))</f>
        <v/>
      </c>
      <c r="DL26" s="194" t="str">
        <f aca="false">IF((SUM(Invoer!DI7:Invoer!DI15)*Invoer!DI$20)=0,"",IF(Kengetallen!DL$4=FALSE(),"",Invoer!DI8/(Invoer!DI$20/100000)))</f>
        <v/>
      </c>
      <c r="DP26" s="194" t="str">
        <f aca="false">IF((SUM(Invoer!DM7:Invoer!DM15)*Invoer!DM$20)=0,"",IF(Kengetallen!DP$4=FALSE(),"",Invoer!DM8/(Invoer!DM$20/100000)))</f>
        <v/>
      </c>
      <c r="DT26" s="194" t="str">
        <f aca="false">IF((SUM(Invoer!DQ7:Invoer!DQ15)*Invoer!DQ$20)=0,"",IF(Kengetallen!DT$4=FALSE(),"",Invoer!DQ8/(Invoer!DQ$20/100000)))</f>
        <v/>
      </c>
      <c r="DX26" s="194" t="str">
        <f aca="false">IF((SUM(Invoer!DU7:Invoer!DU15)*Invoer!DU$20)=0,"",IF(Kengetallen!DX$4=FALSE(),"",Invoer!DU8/(Invoer!DU$20/100000)))</f>
        <v/>
      </c>
      <c r="EB26" s="194" t="str">
        <f aca="false">IF((SUM(Invoer!DY7:Invoer!DY15)*Invoer!DY$20)=0,"",IF(Kengetallen!EB$4=FALSE(),"",Invoer!DY8/(Invoer!DY$20/100000)))</f>
        <v/>
      </c>
      <c r="EF26" s="194" t="str">
        <f aca="false">IF((SUM(Invoer!EC7:Invoer!EC15)*Invoer!EC$20)=0,"",IF(Kengetallen!EF$4=FALSE(),"",Invoer!EC8/(Invoer!EC$20/100000)))</f>
        <v/>
      </c>
      <c r="EJ26" s="194" t="str">
        <f aca="false">IF((SUM(Invoer!EG7:Invoer!EG15)*Invoer!EG$20)=0,"",IF(Kengetallen!EJ$4=FALSE(),"",Invoer!EG8/(Invoer!EG$20/100000)))</f>
        <v/>
      </c>
      <c r="EN26" s="194" t="str">
        <f aca="false">IF((SUM(Invoer!EK7:Invoer!EK15)*Invoer!EK$20)=0,"",IF(Kengetallen!EN$4=FALSE(),"",Invoer!EK8/(Invoer!EK$20/100000)))</f>
        <v/>
      </c>
      <c r="ER26" s="194" t="str">
        <f aca="false">IF((SUM(Invoer!EO7:Invoer!EO15)*Invoer!EO$20)=0,"",IF(Kengetallen!ER$4=FALSE(),"",Invoer!EO8/(Invoer!EO$20/100000)))</f>
        <v/>
      </c>
      <c r="EV26" s="194" t="str">
        <f aca="false">IF((SUM(Invoer!ES7:Invoer!ES15)*Invoer!ES$20)=0,"",IF(Kengetallen!EV$4=FALSE(),"",Invoer!ES8/(Invoer!ES$20/100000)))</f>
        <v/>
      </c>
      <c r="EZ26" s="194" t="str">
        <f aca="false">IF((SUM(Invoer!EW7:Invoer!EW15)*Invoer!EW$20)=0,"",IF(Kengetallen!EZ$4=FALSE(),"",Invoer!EW8/(Invoer!EW$20/100000)))</f>
        <v/>
      </c>
      <c r="FD26" s="194" t="str">
        <f aca="false">IF((SUM(Invoer!FA7:Invoer!FA15)*Invoer!FA$20)=0,"",IF(Kengetallen!FD$4=FALSE(),"",Invoer!FA8/(Invoer!FA$20/100000)))</f>
        <v/>
      </c>
      <c r="FH26" s="194" t="str">
        <f aca="false">IF((SUM(Invoer!FE7:Invoer!FE15)*Invoer!FE$20)=0,"",IF(Kengetallen!FH$4=FALSE(),"",Invoer!FE8/(Invoer!FE$20/100000)))</f>
        <v/>
      </c>
      <c r="FL26" s="194" t="str">
        <f aca="false">IF((SUM(Invoer!FI7:Invoer!FI15)*Invoer!FI$20)=0,"",IF(Kengetallen!FL$4=FALSE(),"",Invoer!FI8/(Invoer!FI$20/100000)))</f>
        <v/>
      </c>
      <c r="FP26" s="194" t="str">
        <f aca="false">IF((SUM(Invoer!FM7:Invoer!FM15)*Invoer!FM$20)=0,"",IF(Kengetallen!FP$4=FALSE(),"",Invoer!FM8/(Invoer!FM$20/100000)))</f>
        <v/>
      </c>
      <c r="FT26" s="194" t="str">
        <f aca="false">IF((SUM(Invoer!FQ7:Invoer!FQ15)*Invoer!FQ$20)=0,"",IF(Kengetallen!FT$4=FALSE(),"",Invoer!FQ8/(Invoer!FQ$20/100000)))</f>
        <v/>
      </c>
      <c r="FX26" s="194" t="str">
        <f aca="false">IF((SUM(Invoer!FU7:Invoer!FU15)*Invoer!FU$20)=0,"",IF(Kengetallen!FX$4=FALSE(),"",Invoer!FU8/(Invoer!FU$20/100000)))</f>
        <v/>
      </c>
      <c r="GB26" s="194" t="str">
        <f aca="false">IF((SUM(Invoer!FY7:Invoer!FY15)*Invoer!FY$20)=0,"",IF(Kengetallen!GB$4=FALSE(),"",Invoer!FY8/(Invoer!FY$20/100000)))</f>
        <v/>
      </c>
      <c r="GF26" s="194" t="str">
        <f aca="false">IF((SUM(Invoer!GC7:Invoer!GC15)*Invoer!GC$20)=0,"",IF(Kengetallen!GF$4=FALSE(),"",Invoer!GC8/(Invoer!GC$20/100000)))</f>
        <v/>
      </c>
      <c r="GJ26" s="194" t="str">
        <f aca="false">IF((SUM(Invoer!GG7:Invoer!GG15)*Invoer!GG$20)=0,"",IF(Kengetallen!GJ$4=FALSE(),"",Invoer!GG8/(Invoer!GG$20/100000)))</f>
        <v/>
      </c>
      <c r="GN26" s="194" t="str">
        <f aca="false">IF((SUM(Invoer!GK7:Invoer!GK15)*Invoer!GK$20)=0,"",IF(Kengetallen!GN$4=FALSE(),"",Invoer!GK8/(Invoer!GK$20/100000)))</f>
        <v/>
      </c>
      <c r="GR26" s="194" t="str">
        <f aca="false">IF((SUM(Invoer!GO7:Invoer!GO15)*Invoer!GO$20)=0,"",IF(Kengetallen!GR$4=FALSE(),"",Invoer!GO8/(Invoer!GO$20/100000)))</f>
        <v/>
      </c>
      <c r="GV26" s="194" t="str">
        <f aca="false">IF((SUM(Invoer!GS7:Invoer!GS15)*Invoer!GS$20)=0,"",IF(Kengetallen!GV$4=FALSE(),"",Invoer!GS8/(Invoer!GS$20/100000)))</f>
        <v/>
      </c>
      <c r="GZ26" s="194" t="str">
        <f aca="false">IF((SUM(Invoer!GW7:Invoer!GW15)*Invoer!GW$20)=0,"",IF(Kengetallen!GZ$4=FALSE(),"",Invoer!GW8/(Invoer!GW$20/100000)))</f>
        <v/>
      </c>
      <c r="HD26" s="194" t="str">
        <f aca="false">IF((SUM(Invoer!HA7:Invoer!HA15)*Invoer!HA$20)=0,"",IF(Kengetallen!HD$4=FALSE(),"",Invoer!HA8/(Invoer!HA$20/100000)))</f>
        <v/>
      </c>
      <c r="HH26" s="194" t="str">
        <f aca="false">IF((SUM(Invoer!HE7:Invoer!HE15)*Invoer!HE$20)=0,"",IF(Kengetallen!HH$4=FALSE(),"",Invoer!HE8/(Invoer!HE$20/100000)))</f>
        <v/>
      </c>
      <c r="HL26" s="194" t="str">
        <f aca="false">IF((SUM(Invoer!HI7:Invoer!HI15)*Invoer!HI$20)=0,"",IF(Kengetallen!HL$4=FALSE(),"",Invoer!HI8/(Invoer!HI$20/100000)))</f>
        <v/>
      </c>
      <c r="HP26" s="194" t="str">
        <f aca="false">IF((SUM(Invoer!HM7:Invoer!HM15)*Invoer!HM$20)=0,"",IF(Kengetallen!HP$4=FALSE(),"",Invoer!HM8/(Invoer!HM$20/100000)))</f>
        <v/>
      </c>
      <c r="HT26" s="194" t="str">
        <f aca="false">IF((SUM(Invoer!HQ7:Invoer!HQ15)*Invoer!HQ$20)=0,"",IF(Kengetallen!HT$4=FALSE(),"",Invoer!HQ8/(Invoer!HQ$20/100000)))</f>
        <v/>
      </c>
      <c r="HX26" s="194" t="str">
        <f aca="false">IF((SUM(Invoer!HU7:Invoer!HU15)*Invoer!HU$20)=0,"",IF(Kengetallen!HX$4=FALSE(),"",Invoer!HU8/(Invoer!HU$20/100000)))</f>
        <v/>
      </c>
      <c r="IB26" s="194" t="str">
        <f aca="false">IF((SUM(Invoer!HY7:Invoer!HY15)*Invoer!HY$20)=0,"",IF(Kengetallen!IB$4=FALSE(),"",Invoer!HY8/(Invoer!HY$20/100000)))</f>
        <v/>
      </c>
      <c r="IF26" s="194" t="str">
        <f aca="false">IF((SUM(Invoer!IC7:Invoer!IC15)*Invoer!IC$20)=0,"",IF(Kengetallen!IF$4=FALSE(),"",Invoer!IC8/(Invoer!IC$20/100000)))</f>
        <v/>
      </c>
      <c r="IJ26" s="194" t="str">
        <f aca="false">IF((SUM(Invoer!IG7:Invoer!IG15)*Invoer!IG$20)=0,"",IF(Kengetallen!IJ$4=FALSE(),"",Invoer!IG8/(Invoer!IG$20/100000)))</f>
        <v/>
      </c>
      <c r="IN26" s="194" t="str">
        <f aca="false">IF((SUM(Invoer!IK7:Invoer!IK15)*Invoer!IK$20)=0,"",IF(Kengetallen!IN$4=FALSE(),"",Invoer!IK8/(Invoer!IK$20/100000)))</f>
        <v/>
      </c>
      <c r="IR26" s="194" t="str">
        <f aca="false">IF((SUM(Invoer!IO7:Invoer!IO15)*Invoer!IO$20)=0,"",IF(Kengetallen!IR$4=FALSE(),"",Invoer!IO8/(Invoer!IO$20/100000)))</f>
        <v/>
      </c>
    </row>
    <row r="27" customFormat="false" ht="11.25" hidden="false" customHeight="false" outlineLevel="0" collapsed="false">
      <c r="B27" s="152"/>
      <c r="C27" s="188" t="s">
        <v>82</v>
      </c>
      <c r="D27" s="153" t="s">
        <v>77</v>
      </c>
      <c r="F27" s="195" t="n">
        <v>1.22</v>
      </c>
      <c r="G27" s="195"/>
      <c r="H27" s="195"/>
      <c r="I27" s="166"/>
      <c r="J27" s="194" t="str">
        <f aca="false">IF((SUM(Invoer!E7:Invoer!E15)*Invoer!E$20)=0,"",SUM(Invoer!E9:E10)/(Invoer!E$20/100000))</f>
        <v/>
      </c>
      <c r="K27" s="192"/>
      <c r="L27" s="194" t="str">
        <f aca="false">IF((SUM(Invoer!I7:Invoer!I15)*Invoer!I$20)=0,"",IF(Kengetallen!L$4=FALSE(),"",SUM(Invoer!I9:I10)/(Invoer!I$20/100000)))</f>
        <v/>
      </c>
      <c r="M27" s="162"/>
      <c r="N27" s="162"/>
      <c r="O27" s="162"/>
      <c r="P27" s="194" t="str">
        <f aca="false">IF((SUM(Invoer!M7:Invoer!M15)*Invoer!M$20)=0,"",IF(Kengetallen!P$4=FALSE(),"",SUM(Invoer!M9:M10)/(Invoer!M$20/100000)))</f>
        <v/>
      </c>
      <c r="Q27" s="162"/>
      <c r="R27" s="162"/>
      <c r="S27" s="162"/>
      <c r="T27" s="194" t="str">
        <f aca="false">IF((SUM(Invoer!Q7:Invoer!Q15)*Invoer!Q$20)=0,"",IF(Kengetallen!T$4=FALSE(),"",SUM(Invoer!Q9:Q10)/(Invoer!Q$20/100000)))</f>
        <v/>
      </c>
      <c r="U27" s="162"/>
      <c r="V27" s="162"/>
      <c r="W27" s="162"/>
      <c r="X27" s="194" t="str">
        <f aca="false">IF((SUM(Invoer!U7:Invoer!U15)*Invoer!U$20)=0,"",IF(Kengetallen!X$4=FALSE(),"",SUM(Invoer!U9:U10)/(Invoer!U$20/100000)))</f>
        <v/>
      </c>
      <c r="Y27" s="162"/>
      <c r="Z27" s="162"/>
      <c r="AA27" s="162"/>
      <c r="AB27" s="194" t="str">
        <f aca="false">IF((SUM(Invoer!Y7:Invoer!Y15)*Invoer!Y$20)=0,"",IF(Kengetallen!AB$4=FALSE(),"",SUM(Invoer!Y9:Y10)/(Invoer!Y$20/100000)))</f>
        <v/>
      </c>
      <c r="AC27" s="162"/>
      <c r="AD27" s="162"/>
      <c r="AE27" s="162"/>
      <c r="AF27" s="194" t="str">
        <f aca="false">IF((SUM(Invoer!AC7:Invoer!AC15)*Invoer!AC$20)=0,"",IF(Kengetallen!AF$4=FALSE(),"",SUM(Invoer!AC9:AC10)/(Invoer!AC$20/100000)))</f>
        <v/>
      </c>
      <c r="AG27" s="162"/>
      <c r="AH27" s="162"/>
      <c r="AI27" s="162"/>
      <c r="AJ27" s="194" t="str">
        <f aca="false">IF((SUM(Invoer!AG7:Invoer!AG15)*Invoer!AG$20)=0,"",IF(Kengetallen!AJ$4=FALSE(),"",SUM(Invoer!AG9:AG10)/(Invoer!AG$20/100000)))</f>
        <v/>
      </c>
      <c r="AK27" s="162"/>
      <c r="AL27" s="162"/>
      <c r="AM27" s="162"/>
      <c r="AN27" s="194" t="str">
        <f aca="false">IF((SUM(Invoer!AK7:Invoer!AK15)*Invoer!AK$20)=0,"",IF(Kengetallen!AN$4=FALSE(),"",SUM(Invoer!AK9:AK10)/(Invoer!AK$20/100000)))</f>
        <v/>
      </c>
      <c r="AO27" s="162"/>
      <c r="AP27" s="162"/>
      <c r="AQ27" s="162"/>
      <c r="AR27" s="194" t="str">
        <f aca="false">IF((SUM(Invoer!AO7:Invoer!AO15)*Invoer!AO$20)=0,"",IF(Kengetallen!AR$4=FALSE(),"",SUM(Invoer!AO9:AO10)/(Invoer!AO$20/100000)))</f>
        <v/>
      </c>
      <c r="AS27" s="162"/>
      <c r="AT27" s="162"/>
      <c r="AU27" s="162"/>
      <c r="AV27" s="194" t="str">
        <f aca="false">IF((SUM(Invoer!AS7:Invoer!AS15)*Invoer!AS$20)=0,"",IF(Kengetallen!AV$4=FALSE(),"",SUM(Invoer!AS9:AS10)/(Invoer!AS$20/100000)))</f>
        <v/>
      </c>
      <c r="AZ27" s="194" t="str">
        <f aca="false">IF((SUM(Invoer!AW7:Invoer!AW15)*Invoer!AW$20)=0,"",IF(Kengetallen!AZ$4=FALSE(),"",SUM(Invoer!AW9:AW10)/(Invoer!AW$20/100000)))</f>
        <v/>
      </c>
      <c r="BD27" s="194" t="str">
        <f aca="false">IF((SUM(Invoer!BA7:Invoer!BA15)*Invoer!BA$20)=0,"",IF(Kengetallen!BD$4=FALSE(),"",SUM(Invoer!BA9:BA10)/(Invoer!BA$20/100000)))</f>
        <v/>
      </c>
      <c r="BH27" s="194" t="str">
        <f aca="false">IF((SUM(Invoer!BE7:Invoer!BE15)*Invoer!BE$20)=0,"",IF(Kengetallen!BH$4=FALSE(),"",SUM(Invoer!BE9:BE10)/(Invoer!BE$20/100000)))</f>
        <v/>
      </c>
      <c r="BL27" s="194" t="str">
        <f aca="false">IF((SUM(Invoer!BI7:Invoer!BI15)*Invoer!BI$20)=0,"",IF(Kengetallen!BL$4=FALSE(),"",SUM(Invoer!BI9:BI10)/(Invoer!BI$20/100000)))</f>
        <v/>
      </c>
      <c r="BP27" s="194" t="str">
        <f aca="false">IF((SUM(Invoer!BM7:Invoer!BM15)*Invoer!BM$20)=0,"",IF(Kengetallen!BP$4=FALSE(),"",SUM(Invoer!BM9:BM10)/(Invoer!BM$20/100000)))</f>
        <v/>
      </c>
      <c r="BT27" s="194" t="str">
        <f aca="false">IF((SUM(Invoer!BQ7:Invoer!BQ15)*Invoer!BQ$20)=0,"",IF(Kengetallen!BT$4=FALSE(),"",SUM(Invoer!BQ9:BQ10)/(Invoer!BQ$20/100000)))</f>
        <v/>
      </c>
      <c r="BX27" s="194" t="str">
        <f aca="false">IF((SUM(Invoer!BU7:Invoer!BU15)*Invoer!BU$20)=0,"",IF(Kengetallen!BX$4=FALSE(),"",SUM(Invoer!BU9:BU10)/(Invoer!BU$20/100000)))</f>
        <v/>
      </c>
      <c r="CB27" s="194" t="str">
        <f aca="false">IF((SUM(Invoer!BY7:Invoer!BY15)*Invoer!BY$20)=0,"",IF(Kengetallen!CB$4=FALSE(),"",SUM(Invoer!BY9:BY10)/(Invoer!BY$20/100000)))</f>
        <v/>
      </c>
      <c r="CF27" s="194" t="str">
        <f aca="false">IF((SUM(Invoer!CC7:Invoer!CC15)*Invoer!CC$20)=0,"",IF(Kengetallen!CF$4=FALSE(),"",SUM(Invoer!CC9:CC10)/(Invoer!CC$20/100000)))</f>
        <v/>
      </c>
      <c r="CJ27" s="194" t="str">
        <f aca="false">IF((SUM(Invoer!CG7:Invoer!CG15)*Invoer!CG$20)=0,"",IF(Kengetallen!CJ$4=FALSE(),"",SUM(Invoer!CG9:CG10)/(Invoer!CG$20/100000)))</f>
        <v/>
      </c>
      <c r="CN27" s="194" t="str">
        <f aca="false">IF((SUM(Invoer!CK7:Invoer!CK15)*Invoer!CK$20)=0,"",IF(Kengetallen!CN$4=FALSE(),"",SUM(Invoer!CK9:CK10)/(Invoer!CK$20/100000)))</f>
        <v/>
      </c>
      <c r="CR27" s="194" t="str">
        <f aca="false">IF((SUM(Invoer!CO7:Invoer!CO15)*Invoer!CO$20)=0,"",IF(Kengetallen!CR$4=FALSE(),"",SUM(Invoer!CO9:CO10)/(Invoer!CO$20/100000)))</f>
        <v/>
      </c>
      <c r="CV27" s="194" t="str">
        <f aca="false">IF((SUM(Invoer!CS7:Invoer!CS15)*Invoer!CS$20)=0,"",IF(Kengetallen!CV$4=FALSE(),"",SUM(Invoer!CS9:CS10)/(Invoer!CS$20/100000)))</f>
        <v/>
      </c>
      <c r="CZ27" s="194" t="str">
        <f aca="false">IF((SUM(Invoer!CW7:Invoer!CW15)*Invoer!CW$20)=0,"",IF(Kengetallen!CZ$4=FALSE(),"",SUM(Invoer!CW9:CW10)/(Invoer!CW$20/100000)))</f>
        <v/>
      </c>
      <c r="DD27" s="194" t="str">
        <f aca="false">IF((SUM(Invoer!DA7:Invoer!DA15)*Invoer!DA$20)=0,"",IF(Kengetallen!DD$4=FALSE(),"",SUM(Invoer!DA9:DA10)/(Invoer!DA$20/100000)))</f>
        <v/>
      </c>
      <c r="DH27" s="194" t="str">
        <f aca="false">IF((SUM(Invoer!DE7:Invoer!DE15)*Invoer!DE$20)=0,"",IF(Kengetallen!DH$4=FALSE(),"",SUM(Invoer!DE9:DE10)/(Invoer!DE$20/100000)))</f>
        <v/>
      </c>
      <c r="DL27" s="194" t="str">
        <f aca="false">IF((SUM(Invoer!DI7:Invoer!DI15)*Invoer!DI$20)=0,"",IF(Kengetallen!DL$4=FALSE(),"",SUM(Invoer!DI9:DI10)/(Invoer!DI$20/100000)))</f>
        <v/>
      </c>
      <c r="DP27" s="194" t="str">
        <f aca="false">IF((SUM(Invoer!DM7:Invoer!DM15)*Invoer!DM$20)=0,"",IF(Kengetallen!DP$4=FALSE(),"",SUM(Invoer!DM9:DM10)/(Invoer!DM$20/100000)))</f>
        <v/>
      </c>
      <c r="DT27" s="194" t="str">
        <f aca="false">IF((SUM(Invoer!DQ7:Invoer!DQ15)*Invoer!DQ$20)=0,"",IF(Kengetallen!DT$4=FALSE(),"",SUM(Invoer!DQ9:DQ10)/(Invoer!DQ$20/100000)))</f>
        <v/>
      </c>
      <c r="DX27" s="194" t="str">
        <f aca="false">IF((SUM(Invoer!DU7:Invoer!DU15)*Invoer!DU$20)=0,"",IF(Kengetallen!DX$4=FALSE(),"",SUM(Invoer!DU9:DU10)/(Invoer!DU$20/100000)))</f>
        <v/>
      </c>
      <c r="EB27" s="194" t="str">
        <f aca="false">IF((SUM(Invoer!DY7:Invoer!DY15)*Invoer!DY$20)=0,"",IF(Kengetallen!EB$4=FALSE(),"",SUM(Invoer!DY9:DY10)/(Invoer!DY$20/100000)))</f>
        <v/>
      </c>
      <c r="EF27" s="194" t="str">
        <f aca="false">IF((SUM(Invoer!EC7:Invoer!EC15)*Invoer!EC$20)=0,"",IF(Kengetallen!EF$4=FALSE(),"",SUM(Invoer!EC9:EC10)/(Invoer!EC$20/100000)))</f>
        <v/>
      </c>
      <c r="EJ27" s="194" t="str">
        <f aca="false">IF((SUM(Invoer!EG7:Invoer!EG15)*Invoer!EG$20)=0,"",IF(Kengetallen!EJ$4=FALSE(),"",SUM(Invoer!EG9:EG10)/(Invoer!EG$20/100000)))</f>
        <v/>
      </c>
      <c r="EN27" s="194" t="str">
        <f aca="false">IF((SUM(Invoer!EK7:Invoer!EK15)*Invoer!EK$20)=0,"",IF(Kengetallen!EN$4=FALSE(),"",SUM(Invoer!EK9:EK10)/(Invoer!EK$20/100000)))</f>
        <v/>
      </c>
      <c r="ER27" s="194" t="str">
        <f aca="false">IF((SUM(Invoer!EO7:Invoer!EO15)*Invoer!EO$20)=0,"",IF(Kengetallen!ER$4=FALSE(),"",SUM(Invoer!EO9:EO10)/(Invoer!EO$20/100000)))</f>
        <v/>
      </c>
      <c r="EV27" s="194" t="str">
        <f aca="false">IF((SUM(Invoer!ES7:Invoer!ES15)*Invoer!ES$20)=0,"",IF(Kengetallen!EV$4=FALSE(),"",SUM(Invoer!ES9:ES10)/(Invoer!ES$20/100000)))</f>
        <v/>
      </c>
      <c r="EZ27" s="194" t="str">
        <f aca="false">IF((SUM(Invoer!EW7:Invoer!EW15)*Invoer!EW$20)=0,"",IF(Kengetallen!EZ$4=FALSE(),"",SUM(Invoer!EW9:EW10)/(Invoer!EW$20/100000)))</f>
        <v/>
      </c>
      <c r="FD27" s="194" t="str">
        <f aca="false">IF((SUM(Invoer!FA7:Invoer!FA15)*Invoer!FA$20)=0,"",IF(Kengetallen!FD$4=FALSE(),"",SUM(Invoer!FA9:FA10)/(Invoer!FA$20/100000)))</f>
        <v/>
      </c>
      <c r="FH27" s="194" t="str">
        <f aca="false">IF((SUM(Invoer!FE7:Invoer!FE15)*Invoer!FE$20)=0,"",IF(Kengetallen!FH$4=FALSE(),"",SUM(Invoer!FE9:FE10)/(Invoer!FE$20/100000)))</f>
        <v/>
      </c>
      <c r="FL27" s="194" t="str">
        <f aca="false">IF((SUM(Invoer!FI7:Invoer!FI15)*Invoer!FI$20)=0,"",IF(Kengetallen!FL$4=FALSE(),"",SUM(Invoer!FI9:FI10)/(Invoer!FI$20/100000)))</f>
        <v/>
      </c>
      <c r="FP27" s="194" t="str">
        <f aca="false">IF((SUM(Invoer!FM7:Invoer!FM15)*Invoer!FM$20)=0,"",IF(Kengetallen!FP$4=FALSE(),"",SUM(Invoer!FM9:FM10)/(Invoer!FM$20/100000)))</f>
        <v/>
      </c>
      <c r="FT27" s="194" t="str">
        <f aca="false">IF((SUM(Invoer!FQ7:Invoer!FQ15)*Invoer!FQ$20)=0,"",IF(Kengetallen!FT$4=FALSE(),"",SUM(Invoer!FQ9:FQ10)/(Invoer!FQ$20/100000)))</f>
        <v/>
      </c>
      <c r="FX27" s="194" t="str">
        <f aca="false">IF((SUM(Invoer!FU7:Invoer!FU15)*Invoer!FU$20)=0,"",IF(Kengetallen!FX$4=FALSE(),"",SUM(Invoer!FU9:FU10)/(Invoer!FU$20/100000)))</f>
        <v/>
      </c>
      <c r="GB27" s="194" t="str">
        <f aca="false">IF((SUM(Invoer!FY7:Invoer!FY15)*Invoer!FY$20)=0,"",IF(Kengetallen!GB$4=FALSE(),"",SUM(Invoer!FY9:FY10)/(Invoer!FY$20/100000)))</f>
        <v/>
      </c>
      <c r="GF27" s="194" t="str">
        <f aca="false">IF((SUM(Invoer!GC7:Invoer!GC15)*Invoer!GC$20)=0,"",IF(Kengetallen!GF$4=FALSE(),"",SUM(Invoer!GC9:GC10)/(Invoer!GC$20/100000)))</f>
        <v/>
      </c>
      <c r="GJ27" s="194" t="str">
        <f aca="false">IF((SUM(Invoer!GG7:Invoer!GG15)*Invoer!GG$20)=0,"",IF(Kengetallen!GJ$4=FALSE(),"",SUM(Invoer!GG9:GG10)/(Invoer!GG$20/100000)))</f>
        <v/>
      </c>
      <c r="GN27" s="194" t="str">
        <f aca="false">IF((SUM(Invoer!GK7:Invoer!GK15)*Invoer!GK$20)=0,"",IF(Kengetallen!GN$4=FALSE(),"",SUM(Invoer!GK9:GK10)/(Invoer!GK$20/100000)))</f>
        <v/>
      </c>
      <c r="GR27" s="194" t="str">
        <f aca="false">IF((SUM(Invoer!GO7:Invoer!GO15)*Invoer!GO$20)=0,"",IF(Kengetallen!GR$4=FALSE(),"",SUM(Invoer!GO9:GO10)/(Invoer!GO$20/100000)))</f>
        <v/>
      </c>
      <c r="GV27" s="194" t="str">
        <f aca="false">IF((SUM(Invoer!GS7:Invoer!GS15)*Invoer!GS$20)=0,"",IF(Kengetallen!GV$4=FALSE(),"",SUM(Invoer!GS9:GS10)/(Invoer!GS$20/100000)))</f>
        <v/>
      </c>
      <c r="GZ27" s="194" t="str">
        <f aca="false">IF((SUM(Invoer!GW7:Invoer!GW15)*Invoer!GW$20)=0,"",IF(Kengetallen!GZ$4=FALSE(),"",SUM(Invoer!GW9:GW10)/(Invoer!GW$20/100000)))</f>
        <v/>
      </c>
      <c r="HD27" s="194" t="str">
        <f aca="false">IF((SUM(Invoer!HA7:Invoer!HA15)*Invoer!HA$20)=0,"",IF(Kengetallen!HD$4=FALSE(),"",SUM(Invoer!HA9:HA10)/(Invoer!HA$20/100000)))</f>
        <v/>
      </c>
      <c r="HH27" s="194" t="str">
        <f aca="false">IF((SUM(Invoer!HE7:Invoer!HE15)*Invoer!HE$20)=0,"",IF(Kengetallen!HH$4=FALSE(),"",SUM(Invoer!HE9:HE10)/(Invoer!HE$20/100000)))</f>
        <v/>
      </c>
      <c r="HL27" s="194" t="str">
        <f aca="false">IF((SUM(Invoer!HI7:Invoer!HI15)*Invoer!HI$20)=0,"",IF(Kengetallen!HL$4=FALSE(),"",SUM(Invoer!HI9:HI10)/(Invoer!HI$20/100000)))</f>
        <v/>
      </c>
      <c r="HP27" s="194" t="str">
        <f aca="false">IF((SUM(Invoer!HM7:Invoer!HM15)*Invoer!HM$20)=0,"",IF(Kengetallen!HP$4=FALSE(),"",SUM(Invoer!HM9:HM10)/(Invoer!HM$20/100000)))</f>
        <v/>
      </c>
      <c r="HT27" s="194" t="str">
        <f aca="false">IF((SUM(Invoer!HQ7:Invoer!HQ15)*Invoer!HQ$20)=0,"",IF(Kengetallen!HT$4=FALSE(),"",SUM(Invoer!HQ9:HQ10)/(Invoer!HQ$20/100000)))</f>
        <v/>
      </c>
      <c r="HX27" s="194" t="str">
        <f aca="false">IF((SUM(Invoer!HU7:Invoer!HU15)*Invoer!HU$20)=0,"",IF(Kengetallen!HX$4=FALSE(),"",SUM(Invoer!HU9:HU10)/(Invoer!HU$20/100000)))</f>
        <v/>
      </c>
      <c r="IB27" s="194" t="str">
        <f aca="false">IF((SUM(Invoer!HY7:Invoer!HY15)*Invoer!HY$20)=0,"",IF(Kengetallen!IB$4=FALSE(),"",SUM(Invoer!HY9:HY10)/(Invoer!HY$20/100000)))</f>
        <v/>
      </c>
      <c r="IF27" s="194" t="str">
        <f aca="false">IF((SUM(Invoer!IC7:Invoer!IC15)*Invoer!IC$20)=0,"",IF(Kengetallen!IF$4=FALSE(),"",SUM(Invoer!IC9:IC10)/(Invoer!IC$20/100000)))</f>
        <v/>
      </c>
      <c r="IJ27" s="194" t="str">
        <f aca="false">IF((SUM(Invoer!IG7:Invoer!IG15)*Invoer!IG$20)=0,"",IF(Kengetallen!IJ$4=FALSE(),"",SUM(Invoer!IG9:IG10)/(Invoer!IG$20/100000)))</f>
        <v/>
      </c>
      <c r="IN27" s="194" t="str">
        <f aca="false">IF((SUM(Invoer!IK7:Invoer!IK15)*Invoer!IK$20)=0,"",IF(Kengetallen!IN$4=FALSE(),"",SUM(Invoer!IK9:IK10)/(Invoer!IK$20/100000)))</f>
        <v/>
      </c>
      <c r="IR27" s="194" t="str">
        <f aca="false">IF((SUM(Invoer!IO7:Invoer!IO15)*Invoer!IO$20)=0,"",IF(Kengetallen!IR$4=FALSE(),"",SUM(Invoer!IO9:IO10)/(Invoer!IO$20/100000)))</f>
        <v/>
      </c>
    </row>
    <row r="28" customFormat="false" ht="11.25" hidden="false" customHeight="false" outlineLevel="0" collapsed="false">
      <c r="B28" s="152"/>
      <c r="C28" s="178" t="s">
        <v>83</v>
      </c>
      <c r="D28" s="153"/>
      <c r="F28" s="196" t="n">
        <v>0.08</v>
      </c>
      <c r="G28" s="196"/>
      <c r="H28" s="196"/>
      <c r="I28" s="166"/>
      <c r="J28" s="197" t="str">
        <f aca="false">IF((Invoer!E9+Invoer!E10)*Invoer!E20=0,"",Invoer!E9/(Invoer!E9+Invoer!E10))</f>
        <v/>
      </c>
      <c r="K28" s="192"/>
      <c r="L28" s="197" t="str">
        <f aca="false">IF((Invoer!I9+Invoer!I10)*Invoer!I20=0,"",IF(Kengetallen!L$4=FALSE(),"",Invoer!I9/(Invoer!I9+Invoer!I10)))</f>
        <v/>
      </c>
      <c r="M28" s="162"/>
      <c r="N28" s="162"/>
      <c r="O28" s="162"/>
      <c r="P28" s="197" t="str">
        <f aca="false">IF((Invoer!M9+Invoer!M10)*Invoer!M20=0,"",IF(Kengetallen!P$4=FALSE(),"",Invoer!M9/(Invoer!M9+Invoer!M10)))</f>
        <v/>
      </c>
      <c r="Q28" s="162"/>
      <c r="R28" s="162"/>
      <c r="S28" s="162"/>
      <c r="T28" s="197" t="str">
        <f aca="false">IF((Invoer!Q9+Invoer!Q10)*Invoer!Q20=0,"",IF(Kengetallen!T$4=FALSE(),"",Invoer!Q9/(Invoer!Q9+Invoer!Q10)))</f>
        <v/>
      </c>
      <c r="U28" s="162"/>
      <c r="V28" s="162"/>
      <c r="W28" s="162"/>
      <c r="X28" s="197" t="str">
        <f aca="false">IF((Invoer!U9+Invoer!U10)*Invoer!U20=0,"",IF(Kengetallen!X$4=FALSE(),"",Invoer!U9/(Invoer!U9+Invoer!U10)))</f>
        <v/>
      </c>
      <c r="Y28" s="162"/>
      <c r="Z28" s="162"/>
      <c r="AA28" s="162"/>
      <c r="AB28" s="197" t="str">
        <f aca="false">IF((Invoer!Y9+Invoer!Y10)*Invoer!Y20=0,"",IF(Kengetallen!AB$4=FALSE(),"",Invoer!Y9/(Invoer!Y9+Invoer!Y10)))</f>
        <v/>
      </c>
      <c r="AC28" s="162"/>
      <c r="AD28" s="162"/>
      <c r="AE28" s="162"/>
      <c r="AF28" s="197" t="str">
        <f aca="false">IF((Invoer!AC9+Invoer!AC10)*Invoer!AC20=0,"",IF(Kengetallen!AF$4=FALSE(),"",Invoer!AC9/(Invoer!AC9+Invoer!AC10)))</f>
        <v/>
      </c>
      <c r="AG28" s="162"/>
      <c r="AH28" s="162"/>
      <c r="AI28" s="162"/>
      <c r="AJ28" s="197" t="str">
        <f aca="false">IF((Invoer!AG9+Invoer!AG10)*Invoer!AG20=0,"",IF(Kengetallen!AJ$4=FALSE(),"",Invoer!AG9/(Invoer!AG9+Invoer!AG10)))</f>
        <v/>
      </c>
      <c r="AK28" s="162"/>
      <c r="AL28" s="162"/>
      <c r="AM28" s="162"/>
      <c r="AN28" s="197" t="str">
        <f aca="false">IF((Invoer!AK9+Invoer!AK10)*Invoer!AK20=0,"",IF(Kengetallen!AN$4=FALSE(),"",Invoer!AK9/(Invoer!AK9+Invoer!AK10)))</f>
        <v/>
      </c>
      <c r="AO28" s="162"/>
      <c r="AP28" s="162"/>
      <c r="AQ28" s="162"/>
      <c r="AR28" s="197" t="str">
        <f aca="false">IF((Invoer!AO9+Invoer!AO10)*Invoer!AO20=0,"",IF(Kengetallen!AR$4=FALSE(),"",Invoer!AO9/(Invoer!AO9+Invoer!AO10)))</f>
        <v/>
      </c>
      <c r="AS28" s="162"/>
      <c r="AT28" s="162"/>
      <c r="AU28" s="162"/>
      <c r="AV28" s="197" t="str">
        <f aca="false">IF((Invoer!AS9+Invoer!AS10)*Invoer!AS20=0,"",IF(Kengetallen!AV$4=FALSE(),"",Invoer!AS9/(Invoer!AS9+Invoer!AS10)))</f>
        <v/>
      </c>
      <c r="AZ28" s="197" t="str">
        <f aca="false">IF((Invoer!AW9+Invoer!AW10)*Invoer!AW20=0,"",IF(Kengetallen!AZ$4=FALSE(),"",Invoer!AW9/(Invoer!AW9+Invoer!AW10)))</f>
        <v/>
      </c>
      <c r="BD28" s="197" t="str">
        <f aca="false">IF((Invoer!BA9+Invoer!BA10)*Invoer!BA20=0,"",IF(Kengetallen!BD$4=FALSE(),"",Invoer!BA9/(Invoer!BA9+Invoer!BA10)))</f>
        <v/>
      </c>
      <c r="BH28" s="197" t="str">
        <f aca="false">IF((Invoer!BE9+Invoer!BE10)*Invoer!BE20=0,"",IF(Kengetallen!BH$4=FALSE(),"",Invoer!BE9/(Invoer!BE9+Invoer!BE10)))</f>
        <v/>
      </c>
      <c r="BL28" s="197" t="str">
        <f aca="false">IF((Invoer!BI9+Invoer!BI10)*Invoer!BI20=0,"",IF(Kengetallen!BL$4=FALSE(),"",Invoer!BI9/(Invoer!BI9+Invoer!BI10)))</f>
        <v/>
      </c>
      <c r="BP28" s="197" t="str">
        <f aca="false">IF((Invoer!BM9+Invoer!BM10)*Invoer!BM20=0,"",IF(Kengetallen!BP$4=FALSE(),"",Invoer!BM9/(Invoer!BM9+Invoer!BM10)))</f>
        <v/>
      </c>
      <c r="BT28" s="197" t="str">
        <f aca="false">IF((Invoer!BQ9+Invoer!BQ10)*Invoer!BQ20=0,"",IF(Kengetallen!BT$4=FALSE(),"",Invoer!BQ9/(Invoer!BQ9+Invoer!BQ10)))</f>
        <v/>
      </c>
      <c r="BX28" s="197" t="str">
        <f aca="false">IF((Invoer!BU9+Invoer!BU10)*Invoer!BU20=0,"",IF(Kengetallen!BX$4=FALSE(),"",Invoer!BU9/(Invoer!BU9+Invoer!BU10)))</f>
        <v/>
      </c>
      <c r="CB28" s="197" t="str">
        <f aca="false">IF((Invoer!BY9+Invoer!BY10)*Invoer!BY20=0,"",IF(Kengetallen!CB$4=FALSE(),"",Invoer!BY9/(Invoer!BY9+Invoer!BY10)))</f>
        <v/>
      </c>
      <c r="CF28" s="197" t="str">
        <f aca="false">IF((Invoer!CC9+Invoer!CC10)*Invoer!CC20=0,"",IF(Kengetallen!CF$4=FALSE(),"",Invoer!CC9/(Invoer!CC9+Invoer!CC10)))</f>
        <v/>
      </c>
      <c r="CJ28" s="197" t="str">
        <f aca="false">IF((Invoer!CG9+Invoer!CG10)*Invoer!CG20=0,"",IF(Kengetallen!CJ$4=FALSE(),"",Invoer!CG9/(Invoer!CG9+Invoer!CG10)))</f>
        <v/>
      </c>
      <c r="CN28" s="197" t="str">
        <f aca="false">IF((Invoer!CK9+Invoer!CK10)*Invoer!CK20=0,"",IF(Kengetallen!CN$4=FALSE(),"",Invoer!CK9/(Invoer!CK9+Invoer!CK10)))</f>
        <v/>
      </c>
      <c r="CR28" s="197" t="str">
        <f aca="false">IF((Invoer!CO9+Invoer!CO10)*Invoer!CO20=0,"",IF(Kengetallen!CR$4=FALSE(),"",Invoer!CO9/(Invoer!CO9+Invoer!CO10)))</f>
        <v/>
      </c>
      <c r="CV28" s="197" t="str">
        <f aca="false">IF((Invoer!CS9+Invoer!CS10)*Invoer!CS20=0,"",IF(Kengetallen!CV$4=FALSE(),"",Invoer!CS9/(Invoer!CS9+Invoer!CS10)))</f>
        <v/>
      </c>
      <c r="CZ28" s="197" t="str">
        <f aca="false">IF((Invoer!CW9+Invoer!CW10)*Invoer!CW20=0,"",IF(Kengetallen!CZ$4=FALSE(),"",Invoer!CW9/(Invoer!CW9+Invoer!CW10)))</f>
        <v/>
      </c>
      <c r="DD28" s="197" t="str">
        <f aca="false">IF((Invoer!DA9+Invoer!DA10)*Invoer!DA20=0,"",IF(Kengetallen!DD$4=FALSE(),"",Invoer!DA9/(Invoer!DA9+Invoer!DA10)))</f>
        <v/>
      </c>
      <c r="DH28" s="197" t="str">
        <f aca="false">IF((Invoer!DE9+Invoer!DE10)*Invoer!DE20=0,"",IF(Kengetallen!DH$4=FALSE(),"",Invoer!DE9/(Invoer!DE9+Invoer!DE10)))</f>
        <v/>
      </c>
      <c r="DL28" s="197" t="str">
        <f aca="false">IF((Invoer!DI9+Invoer!DI10)*Invoer!DI20=0,"",IF(Kengetallen!DL$4=FALSE(),"",Invoer!DI9/(Invoer!DI9+Invoer!DI10)))</f>
        <v/>
      </c>
      <c r="DP28" s="197" t="str">
        <f aca="false">IF((Invoer!DM9+Invoer!DM10)*Invoer!DM20=0,"",IF(Kengetallen!DP$4=FALSE(),"",Invoer!DM9/(Invoer!DM9+Invoer!DM10)))</f>
        <v/>
      </c>
      <c r="DT28" s="197" t="str">
        <f aca="false">IF((Invoer!DQ9+Invoer!DQ10)*Invoer!DQ20=0,"",IF(Kengetallen!DT$4=FALSE(),"",Invoer!DQ9/(Invoer!DQ9+Invoer!DQ10)))</f>
        <v/>
      </c>
      <c r="DX28" s="197" t="str">
        <f aca="false">IF((Invoer!DU9+Invoer!DU10)*Invoer!DU20=0,"",IF(Kengetallen!DX$4=FALSE(),"",Invoer!DU9/(Invoer!DU9+Invoer!DU10)))</f>
        <v/>
      </c>
      <c r="EB28" s="197" t="str">
        <f aca="false">IF((Invoer!DY9+Invoer!DY10)*Invoer!DY20=0,"",IF(Kengetallen!EB$4=FALSE(),"",Invoer!DY9/(Invoer!DY9+Invoer!DY10)))</f>
        <v/>
      </c>
      <c r="EF28" s="197" t="str">
        <f aca="false">IF((Invoer!EC9+Invoer!EC10)*Invoer!EC20=0,"",IF(Kengetallen!EF$4=FALSE(),"",Invoer!EC9/(Invoer!EC9+Invoer!EC10)))</f>
        <v/>
      </c>
      <c r="EJ28" s="197" t="str">
        <f aca="false">IF((Invoer!EG9+Invoer!EG10)*Invoer!EG20=0,"",IF(Kengetallen!EJ$4=FALSE(),"",Invoer!EG9/(Invoer!EG9+Invoer!EG10)))</f>
        <v/>
      </c>
      <c r="EN28" s="197" t="str">
        <f aca="false">IF((Invoer!EK9+Invoer!EK10)*Invoer!EK20=0,"",IF(Kengetallen!EN$4=FALSE(),"",Invoer!EK9/(Invoer!EK9+Invoer!EK10)))</f>
        <v/>
      </c>
      <c r="ER28" s="197" t="str">
        <f aca="false">IF((Invoer!EO9+Invoer!EO10)*Invoer!EO20=0,"",IF(Kengetallen!ER$4=FALSE(),"",Invoer!EO9/(Invoer!EO9+Invoer!EO10)))</f>
        <v/>
      </c>
      <c r="EV28" s="197" t="str">
        <f aca="false">IF((Invoer!ES9+Invoer!ES10)*Invoer!ES20=0,"",IF(Kengetallen!EV$4=FALSE(),"",Invoer!ES9/(Invoer!ES9+Invoer!ES10)))</f>
        <v/>
      </c>
      <c r="EZ28" s="197" t="str">
        <f aca="false">IF((Invoer!EW9+Invoer!EW10)*Invoer!EW20=0,"",IF(Kengetallen!EZ$4=FALSE(),"",Invoer!EW9/(Invoer!EW9+Invoer!EW10)))</f>
        <v/>
      </c>
      <c r="FD28" s="197" t="str">
        <f aca="false">IF((Invoer!FA9+Invoer!FA10)*Invoer!FA20=0,"",IF(Kengetallen!FD$4=FALSE(),"",Invoer!FA9/(Invoer!FA9+Invoer!FA10)))</f>
        <v/>
      </c>
      <c r="FH28" s="197" t="str">
        <f aca="false">IF((Invoer!FE9+Invoer!FE10)*Invoer!FE20=0,"",IF(Kengetallen!FH$4=FALSE(),"",Invoer!FE9/(Invoer!FE9+Invoer!FE10)))</f>
        <v/>
      </c>
      <c r="FL28" s="197" t="str">
        <f aca="false">IF((Invoer!FI9+Invoer!FI10)*Invoer!FI20=0,"",IF(Kengetallen!FL$4=FALSE(),"",Invoer!FI9/(Invoer!FI9+Invoer!FI10)))</f>
        <v/>
      </c>
      <c r="FP28" s="197" t="str">
        <f aca="false">IF((Invoer!FM9+Invoer!FM10)*Invoer!FM20=0,"",IF(Kengetallen!FP$4=FALSE(),"",Invoer!FM9/(Invoer!FM9+Invoer!FM10)))</f>
        <v/>
      </c>
      <c r="FT28" s="197" t="str">
        <f aca="false">IF((Invoer!FQ9+Invoer!FQ10)*Invoer!FQ20=0,"",IF(Kengetallen!FT$4=FALSE(),"",Invoer!FQ9/(Invoer!FQ9+Invoer!FQ10)))</f>
        <v/>
      </c>
      <c r="FX28" s="197" t="str">
        <f aca="false">IF((Invoer!FU9+Invoer!FU10)*Invoer!FU20=0,"",IF(Kengetallen!FX$4=FALSE(),"",Invoer!FU9/(Invoer!FU9+Invoer!FU10)))</f>
        <v/>
      </c>
      <c r="GB28" s="197" t="str">
        <f aca="false">IF((Invoer!FY9+Invoer!FY10)*Invoer!FY20=0,"",IF(Kengetallen!GB$4=FALSE(),"",Invoer!FY9/(Invoer!FY9+Invoer!FY10)))</f>
        <v/>
      </c>
      <c r="GF28" s="197" t="str">
        <f aca="false">IF((Invoer!GC9+Invoer!GC10)*Invoer!GC20=0,"",IF(Kengetallen!GF$4=FALSE(),"",Invoer!GC9/(Invoer!GC9+Invoer!GC10)))</f>
        <v/>
      </c>
      <c r="GJ28" s="197" t="str">
        <f aca="false">IF((Invoer!GG9+Invoer!GG10)*Invoer!GG20=0,"",IF(Kengetallen!GJ$4=FALSE(),"",Invoer!GG9/(Invoer!GG9+Invoer!GG10)))</f>
        <v/>
      </c>
      <c r="GN28" s="197" t="str">
        <f aca="false">IF((Invoer!GK9+Invoer!GK10)*Invoer!GK20=0,"",IF(Kengetallen!GN$4=FALSE(),"",Invoer!GK9/(Invoer!GK9+Invoer!GK10)))</f>
        <v/>
      </c>
      <c r="GR28" s="197" t="str">
        <f aca="false">IF((Invoer!GO9+Invoer!GO10)*Invoer!GO20=0,"",IF(Kengetallen!GR$4=FALSE(),"",Invoer!GO9/(Invoer!GO9+Invoer!GO10)))</f>
        <v/>
      </c>
      <c r="GV28" s="197" t="str">
        <f aca="false">IF((Invoer!GS9+Invoer!GS10)*Invoer!GS20=0,"",IF(Kengetallen!GV$4=FALSE(),"",Invoer!GS9/(Invoer!GS9+Invoer!GS10)))</f>
        <v/>
      </c>
      <c r="GZ28" s="197" t="str">
        <f aca="false">IF((Invoer!GW9+Invoer!GW10)*Invoer!GW20=0,"",IF(Kengetallen!GZ$4=FALSE(),"",Invoer!GW9/(Invoer!GW9+Invoer!GW10)))</f>
        <v/>
      </c>
      <c r="HD28" s="197" t="str">
        <f aca="false">IF((Invoer!HA9+Invoer!HA10)*Invoer!HA20=0,"",IF(Kengetallen!HD$4=FALSE(),"",Invoer!HA9/(Invoer!HA9+Invoer!HA10)))</f>
        <v/>
      </c>
      <c r="HH28" s="197" t="str">
        <f aca="false">IF((Invoer!HE9+Invoer!HE10)*Invoer!HE20=0,"",IF(Kengetallen!HH$4=FALSE(),"",Invoer!HE9/(Invoer!HE9+Invoer!HE10)))</f>
        <v/>
      </c>
      <c r="HL28" s="197" t="str">
        <f aca="false">IF((Invoer!HI9+Invoer!HI10)*Invoer!HI20=0,"",IF(Kengetallen!HL$4=FALSE(),"",Invoer!HI9/(Invoer!HI9+Invoer!HI10)))</f>
        <v/>
      </c>
      <c r="HP28" s="197" t="str">
        <f aca="false">IF((Invoer!HM9+Invoer!HM10)*Invoer!HM20=0,"",IF(Kengetallen!HP$4=FALSE(),"",Invoer!HM9/(Invoer!HM9+Invoer!HM10)))</f>
        <v/>
      </c>
      <c r="HT28" s="197" t="str">
        <f aca="false">IF((Invoer!HQ9+Invoer!HQ10)*Invoer!HQ20=0,"",IF(Kengetallen!HT$4=FALSE(),"",Invoer!HQ9/(Invoer!HQ9+Invoer!HQ10)))</f>
        <v/>
      </c>
      <c r="HX28" s="197" t="str">
        <f aca="false">IF((Invoer!HU9+Invoer!HU10)*Invoer!HU20=0,"",IF(Kengetallen!HX$4=FALSE(),"",Invoer!HU9/(Invoer!HU9+Invoer!HU10)))</f>
        <v/>
      </c>
      <c r="IB28" s="197" t="str">
        <f aca="false">IF((Invoer!HY9+Invoer!HY10)*Invoer!HY20=0,"",IF(Kengetallen!IB$4=FALSE(),"",Invoer!HY9/(Invoer!HY9+Invoer!HY10)))</f>
        <v/>
      </c>
      <c r="IF28" s="197" t="str">
        <f aca="false">IF((Invoer!IC9+Invoer!IC10)*Invoer!IC20=0,"",IF(Kengetallen!IF$4=FALSE(),"",Invoer!IC9/(Invoer!IC9+Invoer!IC10)))</f>
        <v/>
      </c>
      <c r="IJ28" s="197" t="str">
        <f aca="false">IF((Invoer!IG9+Invoer!IG10)*Invoer!IG20=0,"",IF(Kengetallen!IJ$4=FALSE(),"",Invoer!IG9/(Invoer!IG9+Invoer!IG10)))</f>
        <v/>
      </c>
      <c r="IN28" s="197" t="str">
        <f aca="false">IF((Invoer!IK9+Invoer!IK10)*Invoer!IK20=0,"",IF(Kengetallen!IN$4=FALSE(),"",Invoer!IK9/(Invoer!IK9+Invoer!IK10)))</f>
        <v/>
      </c>
      <c r="IR28" s="197" t="str">
        <f aca="false">IF((Invoer!IO9+Invoer!IO10)*Invoer!IO20=0,"",IF(Kengetallen!IR$4=FALSE(),"",Invoer!IO9/(Invoer!IO9+Invoer!IO10)))</f>
        <v/>
      </c>
    </row>
    <row r="29" customFormat="false" ht="11.25" hidden="false" customHeight="false" outlineLevel="0" collapsed="false">
      <c r="B29" s="152"/>
      <c r="C29" s="178" t="s">
        <v>84</v>
      </c>
      <c r="D29" s="153"/>
      <c r="F29" s="196" t="n">
        <v>0.92</v>
      </c>
      <c r="G29" s="196"/>
      <c r="H29" s="196"/>
      <c r="I29" s="166"/>
      <c r="J29" s="197" t="str">
        <f aca="false">IF((Invoer!E9+Invoer!E10)*Invoer!E20=0,"",Invoer!E10/(Invoer!E9+Invoer!E10))</f>
        <v/>
      </c>
      <c r="K29" s="192"/>
      <c r="L29" s="197" t="str">
        <f aca="false">IF((Invoer!I9+Invoer!I10)*Invoer!I20=0,"",IF(Kengetallen!L$4=FALSE(),"",Invoer!I10/(Invoer!I9+Invoer!I10)))</f>
        <v/>
      </c>
      <c r="M29" s="162"/>
      <c r="N29" s="162"/>
      <c r="O29" s="162"/>
      <c r="P29" s="197" t="str">
        <f aca="false">IF((Invoer!M9+Invoer!M10)*Invoer!M20=0,"",IF(Kengetallen!P$4=FALSE(),"",Invoer!M10/(Invoer!M9+Invoer!M10)))</f>
        <v/>
      </c>
      <c r="Q29" s="162"/>
      <c r="R29" s="162"/>
      <c r="S29" s="162"/>
      <c r="T29" s="197" t="str">
        <f aca="false">IF((Invoer!Q9+Invoer!Q10)*Invoer!Q20=0,"",IF(Kengetallen!T$4=FALSE(),"",Invoer!Q10/(Invoer!Q9+Invoer!Q10)))</f>
        <v/>
      </c>
      <c r="U29" s="162"/>
      <c r="V29" s="162"/>
      <c r="W29" s="162"/>
      <c r="X29" s="197" t="str">
        <f aca="false">IF((Invoer!U9+Invoer!U10)*Invoer!U20=0,"",IF(Kengetallen!X$4=FALSE(),"",Invoer!U10/(Invoer!U9+Invoer!U10)))</f>
        <v/>
      </c>
      <c r="Y29" s="162"/>
      <c r="Z29" s="162"/>
      <c r="AA29" s="162"/>
      <c r="AB29" s="197" t="str">
        <f aca="false">IF((Invoer!Y9+Invoer!Y10)*Invoer!Y20=0,"",IF(Kengetallen!AB$4=FALSE(),"",Invoer!Y10/(Invoer!Y9+Invoer!Y10)))</f>
        <v/>
      </c>
      <c r="AC29" s="162"/>
      <c r="AD29" s="162"/>
      <c r="AE29" s="162"/>
      <c r="AF29" s="197" t="str">
        <f aca="false">IF((Invoer!AC9+Invoer!AC10)*Invoer!AC20=0,"",IF(Kengetallen!AF$4=FALSE(),"",Invoer!AC10/(Invoer!AC9+Invoer!AC10)))</f>
        <v/>
      </c>
      <c r="AG29" s="162"/>
      <c r="AH29" s="162"/>
      <c r="AI29" s="162"/>
      <c r="AJ29" s="197" t="str">
        <f aca="false">IF((Invoer!AG9+Invoer!AG10)*Invoer!AG20=0,"",IF(Kengetallen!AJ$4=FALSE(),"",Invoer!AG10/(Invoer!AG9+Invoer!AG10)))</f>
        <v/>
      </c>
      <c r="AK29" s="162"/>
      <c r="AL29" s="162"/>
      <c r="AM29" s="162"/>
      <c r="AN29" s="197" t="str">
        <f aca="false">IF((Invoer!AK9+Invoer!AK10)*Invoer!AK20=0,"",IF(Kengetallen!AN$4=FALSE(),"",Invoer!AK10/(Invoer!AK9+Invoer!AK10)))</f>
        <v/>
      </c>
      <c r="AO29" s="162"/>
      <c r="AP29" s="162"/>
      <c r="AQ29" s="162"/>
      <c r="AR29" s="197" t="str">
        <f aca="false">IF((Invoer!AO9+Invoer!AO10)*Invoer!AO20=0,"",IF(Kengetallen!AR$4=FALSE(),"",Invoer!AO10/(Invoer!AO9+Invoer!AO10)))</f>
        <v/>
      </c>
      <c r="AS29" s="162"/>
      <c r="AT29" s="162"/>
      <c r="AU29" s="162"/>
      <c r="AV29" s="197" t="str">
        <f aca="false">IF((Invoer!AS9+Invoer!AS10)*Invoer!AS20=0,"",IF(Kengetallen!AV$4=FALSE(),"",Invoer!AS10/(Invoer!AS9+Invoer!AS10)))</f>
        <v/>
      </c>
      <c r="AZ29" s="197" t="str">
        <f aca="false">IF((Invoer!AW9+Invoer!AW10)*Invoer!AW20=0,"",IF(Kengetallen!AZ$4=FALSE(),"",Invoer!AW10/(Invoer!AW9+Invoer!AW10)))</f>
        <v/>
      </c>
      <c r="BD29" s="197" t="str">
        <f aca="false">IF((Invoer!BA9+Invoer!BA10)*Invoer!BA20=0,"",IF(Kengetallen!BD$4=FALSE(),"",Invoer!BA10/(Invoer!BA9+Invoer!BA10)))</f>
        <v/>
      </c>
      <c r="BH29" s="197" t="str">
        <f aca="false">IF((Invoer!BE9+Invoer!BE10)*Invoer!BE20=0,"",IF(Kengetallen!BH$4=FALSE(),"",Invoer!BE10/(Invoer!BE9+Invoer!BE10)))</f>
        <v/>
      </c>
      <c r="BL29" s="197" t="str">
        <f aca="false">IF((Invoer!BI9+Invoer!BI10)*Invoer!BI20=0,"",IF(Kengetallen!BL$4=FALSE(),"",Invoer!BI10/(Invoer!BI9+Invoer!BI10)))</f>
        <v/>
      </c>
      <c r="BP29" s="197" t="str">
        <f aca="false">IF((Invoer!BM9+Invoer!BM10)*Invoer!BM20=0,"",IF(Kengetallen!BP$4=FALSE(),"",Invoer!BM10/(Invoer!BM9+Invoer!BM10)))</f>
        <v/>
      </c>
      <c r="BT29" s="197" t="str">
        <f aca="false">IF((Invoer!BQ9+Invoer!BQ10)*Invoer!BQ20=0,"",IF(Kengetallen!BT$4=FALSE(),"",Invoer!BQ10/(Invoer!BQ9+Invoer!BQ10)))</f>
        <v/>
      </c>
      <c r="BX29" s="197" t="str">
        <f aca="false">IF((Invoer!BU9+Invoer!BU10)*Invoer!BU20=0,"",IF(Kengetallen!BX$4=FALSE(),"",Invoer!BU10/(Invoer!BU9+Invoer!BU10)))</f>
        <v/>
      </c>
      <c r="CB29" s="197" t="str">
        <f aca="false">IF((Invoer!BY9+Invoer!BY10)*Invoer!BY20=0,"",IF(Kengetallen!CB$4=FALSE(),"",Invoer!BY10/(Invoer!BY9+Invoer!BY10)))</f>
        <v/>
      </c>
      <c r="CF29" s="197" t="str">
        <f aca="false">IF((Invoer!CC9+Invoer!CC10)*Invoer!CC20=0,"",IF(Kengetallen!CF$4=FALSE(),"",Invoer!CC10/(Invoer!CC9+Invoer!CC10)))</f>
        <v/>
      </c>
      <c r="CJ29" s="197" t="str">
        <f aca="false">IF((Invoer!CG9+Invoer!CG10)*Invoer!CG20=0,"",IF(Kengetallen!CJ$4=FALSE(),"",Invoer!CG10/(Invoer!CG9+Invoer!CG10)))</f>
        <v/>
      </c>
      <c r="CN29" s="197" t="str">
        <f aca="false">IF((Invoer!CK9+Invoer!CK10)*Invoer!CK20=0,"",IF(Kengetallen!CN$4=FALSE(),"",Invoer!CK10/(Invoer!CK9+Invoer!CK10)))</f>
        <v/>
      </c>
      <c r="CR29" s="197" t="str">
        <f aca="false">IF((Invoer!CO9+Invoer!CO10)*Invoer!CO20=0,"",IF(Kengetallen!CR$4=FALSE(),"",Invoer!CO10/(Invoer!CO9+Invoer!CO10)))</f>
        <v/>
      </c>
      <c r="CV29" s="197" t="str">
        <f aca="false">IF((Invoer!CS9+Invoer!CS10)*Invoer!CS20=0,"",IF(Kengetallen!CV$4=FALSE(),"",Invoer!CS10/(Invoer!CS9+Invoer!CS10)))</f>
        <v/>
      </c>
      <c r="CZ29" s="197" t="str">
        <f aca="false">IF((Invoer!CW9+Invoer!CW10)*Invoer!CW20=0,"",IF(Kengetallen!CZ$4=FALSE(),"",Invoer!CW10/(Invoer!CW9+Invoer!CW10)))</f>
        <v/>
      </c>
      <c r="DD29" s="197" t="str">
        <f aca="false">IF((Invoer!DA9+Invoer!DA10)*Invoer!DA20=0,"",IF(Kengetallen!DD$4=FALSE(),"",Invoer!DA10/(Invoer!DA9+Invoer!DA10)))</f>
        <v/>
      </c>
      <c r="DH29" s="197" t="str">
        <f aca="false">IF((Invoer!DE9+Invoer!DE10)*Invoer!DE20=0,"",IF(Kengetallen!DH$4=FALSE(),"",Invoer!DE10/(Invoer!DE9+Invoer!DE10)))</f>
        <v/>
      </c>
      <c r="DL29" s="197" t="str">
        <f aca="false">IF((Invoer!DI9+Invoer!DI10)*Invoer!DI20=0,"",IF(Kengetallen!DL$4=FALSE(),"",Invoer!DI10/(Invoer!DI9+Invoer!DI10)))</f>
        <v/>
      </c>
      <c r="DP29" s="197" t="str">
        <f aca="false">IF((Invoer!DM9+Invoer!DM10)*Invoer!DM20=0,"",IF(Kengetallen!DP$4=FALSE(),"",Invoer!DM10/(Invoer!DM9+Invoer!DM10)))</f>
        <v/>
      </c>
      <c r="DT29" s="197" t="str">
        <f aca="false">IF((Invoer!DQ9+Invoer!DQ10)*Invoer!DQ20=0,"",IF(Kengetallen!DT$4=FALSE(),"",Invoer!DQ10/(Invoer!DQ9+Invoer!DQ10)))</f>
        <v/>
      </c>
      <c r="DX29" s="197" t="str">
        <f aca="false">IF((Invoer!DU9+Invoer!DU10)*Invoer!DU20=0,"",IF(Kengetallen!DX$4=FALSE(),"",Invoer!DU10/(Invoer!DU9+Invoer!DU10)))</f>
        <v/>
      </c>
      <c r="EB29" s="197" t="str">
        <f aca="false">IF((Invoer!DY9+Invoer!DY10)*Invoer!DY20=0,"",IF(Kengetallen!EB$4=FALSE(),"",Invoer!DY10/(Invoer!DY9+Invoer!DY10)))</f>
        <v/>
      </c>
      <c r="EF29" s="197" t="str">
        <f aca="false">IF((Invoer!EC9+Invoer!EC10)*Invoer!EC20=0,"",IF(Kengetallen!EF$4=FALSE(),"",Invoer!EC10/(Invoer!EC9+Invoer!EC10)))</f>
        <v/>
      </c>
      <c r="EJ29" s="197" t="str">
        <f aca="false">IF((Invoer!EG9+Invoer!EG10)*Invoer!EG20=0,"",IF(Kengetallen!EJ$4=FALSE(),"",Invoer!EG10/(Invoer!EG9+Invoer!EG10)))</f>
        <v/>
      </c>
      <c r="EN29" s="197" t="str">
        <f aca="false">IF((Invoer!EK9+Invoer!EK10)*Invoer!EK20=0,"",IF(Kengetallen!EN$4=FALSE(),"",Invoer!EK10/(Invoer!EK9+Invoer!EK10)))</f>
        <v/>
      </c>
      <c r="ER29" s="197" t="str">
        <f aca="false">IF((Invoer!EO9+Invoer!EO10)*Invoer!EO20=0,"",IF(Kengetallen!ER$4=FALSE(),"",Invoer!EO10/(Invoer!EO9+Invoer!EO10)))</f>
        <v/>
      </c>
      <c r="EV29" s="197" t="str">
        <f aca="false">IF((Invoer!ES9+Invoer!ES10)*Invoer!ES20=0,"",IF(Kengetallen!EV$4=FALSE(),"",Invoer!ES10/(Invoer!ES9+Invoer!ES10)))</f>
        <v/>
      </c>
      <c r="EZ29" s="197" t="str">
        <f aca="false">IF((Invoer!EW9+Invoer!EW10)*Invoer!EW20=0,"",IF(Kengetallen!EZ$4=FALSE(),"",Invoer!EW10/(Invoer!EW9+Invoer!EW10)))</f>
        <v/>
      </c>
      <c r="FD29" s="197" t="str">
        <f aca="false">IF((Invoer!FA9+Invoer!FA10)*Invoer!FA20=0,"",IF(Kengetallen!FD$4=FALSE(),"",Invoer!FA10/(Invoer!FA9+Invoer!FA10)))</f>
        <v/>
      </c>
      <c r="FH29" s="197" t="str">
        <f aca="false">IF((Invoer!FE9+Invoer!FE10)*Invoer!FE20=0,"",IF(Kengetallen!FH$4=FALSE(),"",Invoer!FE10/(Invoer!FE9+Invoer!FE10)))</f>
        <v/>
      </c>
      <c r="FL29" s="197" t="str">
        <f aca="false">IF((Invoer!FI9+Invoer!FI10)*Invoer!FI20=0,"",IF(Kengetallen!FL$4=FALSE(),"",Invoer!FI10/(Invoer!FI9+Invoer!FI10)))</f>
        <v/>
      </c>
      <c r="FP29" s="197" t="str">
        <f aca="false">IF((Invoer!FM9+Invoer!FM10)*Invoer!FM20=0,"",IF(Kengetallen!FP$4=FALSE(),"",Invoer!FM10/(Invoer!FM9+Invoer!FM10)))</f>
        <v/>
      </c>
      <c r="FT29" s="197" t="str">
        <f aca="false">IF((Invoer!FQ9+Invoer!FQ10)*Invoer!FQ20=0,"",IF(Kengetallen!FT$4=FALSE(),"",Invoer!FQ10/(Invoer!FQ9+Invoer!FQ10)))</f>
        <v/>
      </c>
      <c r="FX29" s="197" t="str">
        <f aca="false">IF((Invoer!FU9+Invoer!FU10)*Invoer!FU20=0,"",IF(Kengetallen!FX$4=FALSE(),"",Invoer!FU10/(Invoer!FU9+Invoer!FU10)))</f>
        <v/>
      </c>
      <c r="GB29" s="197" t="str">
        <f aca="false">IF((Invoer!FY9+Invoer!FY10)*Invoer!FY20=0,"",IF(Kengetallen!GB$4=FALSE(),"",Invoer!FY10/(Invoer!FY9+Invoer!FY10)))</f>
        <v/>
      </c>
      <c r="GF29" s="197" t="str">
        <f aca="false">IF((Invoer!GC9+Invoer!GC10)*Invoer!GC20=0,"",IF(Kengetallen!GF$4=FALSE(),"",Invoer!GC10/(Invoer!GC9+Invoer!GC10)))</f>
        <v/>
      </c>
      <c r="GJ29" s="197" t="str">
        <f aca="false">IF((Invoer!GG9+Invoer!GG10)*Invoer!GG20=0,"",IF(Kengetallen!GJ$4=FALSE(),"",Invoer!GG10/(Invoer!GG9+Invoer!GG10)))</f>
        <v/>
      </c>
      <c r="GN29" s="197" t="str">
        <f aca="false">IF((Invoer!GK9+Invoer!GK10)*Invoer!GK20=0,"",IF(Kengetallen!GN$4=FALSE(),"",Invoer!GK10/(Invoer!GK9+Invoer!GK10)))</f>
        <v/>
      </c>
      <c r="GR29" s="197" t="str">
        <f aca="false">IF((Invoer!GO9+Invoer!GO10)*Invoer!GO20=0,"",IF(Kengetallen!GR$4=FALSE(),"",Invoer!GO10/(Invoer!GO9+Invoer!GO10)))</f>
        <v/>
      </c>
      <c r="GV29" s="197" t="str">
        <f aca="false">IF((Invoer!GS9+Invoer!GS10)*Invoer!GS20=0,"",IF(Kengetallen!GV$4=FALSE(),"",Invoer!GS10/(Invoer!GS9+Invoer!GS10)))</f>
        <v/>
      </c>
      <c r="GZ29" s="197" t="str">
        <f aca="false">IF((Invoer!GW9+Invoer!GW10)*Invoer!GW20=0,"",IF(Kengetallen!GZ$4=FALSE(),"",Invoer!GW10/(Invoer!GW9+Invoer!GW10)))</f>
        <v/>
      </c>
      <c r="HD29" s="197" t="str">
        <f aca="false">IF((Invoer!HA9+Invoer!HA10)*Invoer!HA20=0,"",IF(Kengetallen!HD$4=FALSE(),"",Invoer!HA10/(Invoer!HA9+Invoer!HA10)))</f>
        <v/>
      </c>
      <c r="HH29" s="197" t="str">
        <f aca="false">IF((Invoer!HE9+Invoer!HE10)*Invoer!HE20=0,"",IF(Kengetallen!HH$4=FALSE(),"",Invoer!HE10/(Invoer!HE9+Invoer!HE10)))</f>
        <v/>
      </c>
      <c r="HL29" s="197" t="str">
        <f aca="false">IF((Invoer!HI9+Invoer!HI10)*Invoer!HI20=0,"",IF(Kengetallen!HL$4=FALSE(),"",Invoer!HI10/(Invoer!HI9+Invoer!HI10)))</f>
        <v/>
      </c>
      <c r="HP29" s="197" t="str">
        <f aca="false">IF((Invoer!HM9+Invoer!HM10)*Invoer!HM20=0,"",IF(Kengetallen!HP$4=FALSE(),"",Invoer!HM10/(Invoer!HM9+Invoer!HM10)))</f>
        <v/>
      </c>
      <c r="HT29" s="197" t="str">
        <f aca="false">IF((Invoer!HQ9+Invoer!HQ10)*Invoer!HQ20=0,"",IF(Kengetallen!HT$4=FALSE(),"",Invoer!HQ10/(Invoer!HQ9+Invoer!HQ10)))</f>
        <v/>
      </c>
      <c r="HX29" s="197" t="str">
        <f aca="false">IF((Invoer!HU9+Invoer!HU10)*Invoer!HU20=0,"",IF(Kengetallen!HX$4=FALSE(),"",Invoer!HU10/(Invoer!HU9+Invoer!HU10)))</f>
        <v/>
      </c>
      <c r="IB29" s="197" t="str">
        <f aca="false">IF((Invoer!HY9+Invoer!HY10)*Invoer!HY20=0,"",IF(Kengetallen!IB$4=FALSE(),"",Invoer!HY10/(Invoer!HY9+Invoer!HY10)))</f>
        <v/>
      </c>
      <c r="IF29" s="197" t="str">
        <f aca="false">IF((Invoer!IC9+Invoer!IC10)*Invoer!IC20=0,"",IF(Kengetallen!IF$4=FALSE(),"",Invoer!IC10/(Invoer!IC9+Invoer!IC10)))</f>
        <v/>
      </c>
      <c r="IJ29" s="197" t="str">
        <f aca="false">IF((Invoer!IG9+Invoer!IG10)*Invoer!IG20=0,"",IF(Kengetallen!IJ$4=FALSE(),"",Invoer!IG10/(Invoer!IG9+Invoer!IG10)))</f>
        <v/>
      </c>
      <c r="IN29" s="197" t="str">
        <f aca="false">IF((Invoer!IK9+Invoer!IK10)*Invoer!IK20=0,"",IF(Kengetallen!IN$4=FALSE(),"",Invoer!IK10/(Invoer!IK9+Invoer!IK10)))</f>
        <v/>
      </c>
      <c r="IR29" s="197" t="str">
        <f aca="false">IF((Invoer!IO9+Invoer!IO10)*Invoer!IO20=0,"",IF(Kengetallen!IR$4=FALSE(),"",Invoer!IO10/(Invoer!IO9+Invoer!IO10)))</f>
        <v/>
      </c>
    </row>
    <row r="30" customFormat="false" ht="11.25" hidden="false" customHeight="false" outlineLevel="0" collapsed="false">
      <c r="B30" s="181"/>
      <c r="C30" s="188" t="s">
        <v>85</v>
      </c>
      <c r="D30" s="153" t="s">
        <v>77</v>
      </c>
      <c r="E30" s="162"/>
      <c r="F30" s="198"/>
      <c r="G30" s="199"/>
      <c r="H30" s="200"/>
      <c r="I30" s="201"/>
      <c r="J30" s="194" t="str">
        <f aca="false">IF((SUM(Invoer!E11:E15)*Invoer!E20)=0,"",SUM(Invoer!E11:E16)/(Invoer!E20/100000))</f>
        <v/>
      </c>
      <c r="K30" s="192"/>
      <c r="L30" s="194" t="str">
        <f aca="false">IF((SUM(Invoer!I7:I15)*Invoer!I20)=0,"",IF(Kengetallen!L$4=FALSE(),"",(SUM(Invoer!I11:I16)/(Invoer!I20/100000))))</f>
        <v/>
      </c>
      <c r="M30" s="162"/>
      <c r="N30" s="162"/>
      <c r="O30" s="162"/>
      <c r="P30" s="194" t="str">
        <f aca="false">IF((SUM(Invoer!M7:M15)*Invoer!M20)=0,"",IF(Kengetallen!P$4=FALSE(),"",(SUM(Invoer!M11:M16)/(Invoer!M20/100000))))</f>
        <v/>
      </c>
      <c r="Q30" s="162"/>
      <c r="R30" s="162"/>
      <c r="S30" s="162"/>
      <c r="T30" s="194" t="str">
        <f aca="false">IF((SUM(Invoer!Q7:Q15)*Invoer!Q20)=0,"",IF(Kengetallen!T$4=FALSE(),"",(SUM(Invoer!Q11:Q16)/(Invoer!Q20/100000))))</f>
        <v/>
      </c>
      <c r="U30" s="162"/>
      <c r="V30" s="162"/>
      <c r="W30" s="162"/>
      <c r="X30" s="194" t="str">
        <f aca="false">IF((SUM(Invoer!U7:U15)*Invoer!U20)=0,"",IF(Kengetallen!X$4=FALSE(),"",(SUM(Invoer!U11:U16)/(Invoer!U20/100000))))</f>
        <v/>
      </c>
      <c r="Y30" s="162"/>
      <c r="Z30" s="162"/>
      <c r="AA30" s="162"/>
      <c r="AB30" s="194" t="str">
        <f aca="false">IF((SUM(Invoer!Y7:Y15)*Invoer!Y20)=0,"",IF(Kengetallen!AB$4=FALSE(),"",(SUM(Invoer!Y11:Y16)/(Invoer!Y20/100000))))</f>
        <v/>
      </c>
      <c r="AC30" s="162"/>
      <c r="AD30" s="162"/>
      <c r="AE30" s="162"/>
      <c r="AF30" s="194" t="str">
        <f aca="false">IF((SUM(Invoer!AC7:AC15)*Invoer!AC20)=0,"",IF(Kengetallen!AF$4=FALSE(),"",(SUM(Invoer!AC11:AC16)/(Invoer!AC20/100000))))</f>
        <v/>
      </c>
      <c r="AG30" s="162"/>
      <c r="AH30" s="162"/>
      <c r="AI30" s="162"/>
      <c r="AJ30" s="194" t="str">
        <f aca="false">IF((SUM(Invoer!AG7:AG15)*Invoer!AG20)=0,"",IF(Kengetallen!AJ$4=FALSE(),"",(SUM(Invoer!AG11:AG16)/(Invoer!AG20/100000))))</f>
        <v/>
      </c>
      <c r="AK30" s="162"/>
      <c r="AL30" s="162"/>
      <c r="AM30" s="162"/>
      <c r="AN30" s="194" t="str">
        <f aca="false">IF((SUM(Invoer!AK7:AK15)*Invoer!AK20)=0,"",IF(Kengetallen!AN$4=FALSE(),"",(SUM(Invoer!AK11:AK16)/(Invoer!AK20/100000))))</f>
        <v/>
      </c>
      <c r="AO30" s="162"/>
      <c r="AP30" s="162"/>
      <c r="AQ30" s="162"/>
      <c r="AR30" s="194" t="str">
        <f aca="false">IF((SUM(Invoer!AO7:AO15)*Invoer!AO20)=0,"",IF(Kengetallen!AR$4=FALSE(),"",(SUM(Invoer!AO11:AO16)/(Invoer!AO20/100000))))</f>
        <v/>
      </c>
      <c r="AS30" s="162"/>
      <c r="AT30" s="162"/>
      <c r="AU30" s="162"/>
      <c r="AV30" s="194" t="str">
        <f aca="false">IF((SUM(Invoer!AS7:AS15)*Invoer!AS20)=0,"",IF(Kengetallen!AV$4=FALSE(),"",(SUM(Invoer!AS11:AS16)/(Invoer!AS20/100000))))</f>
        <v/>
      </c>
      <c r="AZ30" s="194" t="str">
        <f aca="false">IF((SUM(Invoer!AW7:AW15)*Invoer!AW20)=0,"",IF(Kengetallen!AZ$4=FALSE(),"",(SUM(Invoer!AW11:AW16)/(Invoer!AW20/100000))))</f>
        <v/>
      </c>
      <c r="BD30" s="194" t="str">
        <f aca="false">IF((SUM(Invoer!BA7:BA15)*Invoer!BA20)=0,"",IF(Kengetallen!BD$4=FALSE(),"",(SUM(Invoer!BA11:BA16)/(Invoer!BA20/100000))))</f>
        <v/>
      </c>
      <c r="BH30" s="194" t="str">
        <f aca="false">IF((SUM(Invoer!BE7:BE15)*Invoer!BE20)=0,"",IF(Kengetallen!BH$4=FALSE(),"",(SUM(Invoer!BE11:BE16)/(Invoer!BE20/100000))))</f>
        <v/>
      </c>
      <c r="BL30" s="194" t="str">
        <f aca="false">IF((SUM(Invoer!BI7:BI15)*Invoer!BI20)=0,"",IF(Kengetallen!BL$4=FALSE(),"",(SUM(Invoer!BI11:BI16)/(Invoer!BI20/100000))))</f>
        <v/>
      </c>
      <c r="BP30" s="194" t="str">
        <f aca="false">IF((SUM(Invoer!BM7:BM15)*Invoer!BM20)=0,"",IF(Kengetallen!BP$4=FALSE(),"",(SUM(Invoer!BM11:BM16)/(Invoer!BM20/100000))))</f>
        <v/>
      </c>
      <c r="BT30" s="194" t="str">
        <f aca="false">IF((SUM(Invoer!BQ7:BQ15)*Invoer!BQ20)=0,"",IF(Kengetallen!BT$4=FALSE(),"",(SUM(Invoer!BQ11:BQ16)/(Invoer!BQ20/100000))))</f>
        <v/>
      </c>
      <c r="BX30" s="194" t="str">
        <f aca="false">IF((SUM(Invoer!BU7:BU15)*Invoer!BU20)=0,"",IF(Kengetallen!BX$4=FALSE(),"",(SUM(Invoer!BU11:BU16)/(Invoer!BU20/100000))))</f>
        <v/>
      </c>
      <c r="CB30" s="194" t="str">
        <f aca="false">IF((SUM(Invoer!BY7:BY15)*Invoer!BY20)=0,"",IF(Kengetallen!CB$4=FALSE(),"",(SUM(Invoer!BY11:BY16)/(Invoer!BY20/100000))))</f>
        <v/>
      </c>
      <c r="CF30" s="194" t="str">
        <f aca="false">IF((SUM(Invoer!CC7:CC15)*Invoer!CC20)=0,"",IF(Kengetallen!CF$4=FALSE(),"",(SUM(Invoer!CC11:CC16)/(Invoer!CC20/100000))))</f>
        <v/>
      </c>
      <c r="CJ30" s="194" t="str">
        <f aca="false">IF((SUM(Invoer!CG7:CG15)*Invoer!CG20)=0,"",IF(Kengetallen!CJ$4=FALSE(),"",(SUM(Invoer!CG11:CG16)/(Invoer!CG20/100000))))</f>
        <v/>
      </c>
      <c r="CN30" s="194" t="str">
        <f aca="false">IF((SUM(Invoer!CK7:CK15)*Invoer!CK20)=0,"",IF(Kengetallen!CN$4=FALSE(),"",(SUM(Invoer!CK11:CK16)/(Invoer!CK20/100000))))</f>
        <v/>
      </c>
      <c r="CR30" s="194" t="str">
        <f aca="false">IF((SUM(Invoer!CO7:CO15)*Invoer!CO20)=0,"",IF(Kengetallen!CR$4=FALSE(),"",(SUM(Invoer!CO11:CO16)/(Invoer!CO20/100000))))</f>
        <v/>
      </c>
      <c r="CV30" s="194" t="str">
        <f aca="false">IF((SUM(Invoer!CS7:CS15)*Invoer!CS20)=0,"",IF(Kengetallen!CV$4=FALSE(),"",(SUM(Invoer!CS11:CS16)/(Invoer!CS20/100000))))</f>
        <v/>
      </c>
      <c r="CZ30" s="194" t="str">
        <f aca="false">IF((SUM(Invoer!CW7:CW15)*Invoer!CW20)=0,"",IF(Kengetallen!CZ$4=FALSE(),"",(SUM(Invoer!CW11:CW16)/(Invoer!CW20/100000))))</f>
        <v/>
      </c>
      <c r="DD30" s="194" t="str">
        <f aca="false">IF((SUM(Invoer!DA7:DA15)*Invoer!DA20)=0,"",IF(Kengetallen!DD$4=FALSE(),"",(SUM(Invoer!DA11:DA16)/(Invoer!DA20/100000))))</f>
        <v/>
      </c>
      <c r="DH30" s="194" t="str">
        <f aca="false">IF((SUM(Invoer!DE7:DE15)*Invoer!DE20)=0,"",IF(Kengetallen!DH$4=FALSE(),"",(SUM(Invoer!DE11:DE16)/(Invoer!DE20/100000))))</f>
        <v/>
      </c>
      <c r="DL30" s="194" t="str">
        <f aca="false">IF((SUM(Invoer!DI7:DI15)*Invoer!DI20)=0,"",IF(Kengetallen!DL$4=FALSE(),"",(SUM(Invoer!DI11:DI16)/(Invoer!DI20/100000))))</f>
        <v/>
      </c>
      <c r="DP30" s="194" t="str">
        <f aca="false">IF((SUM(Invoer!DM7:DM15)*Invoer!DM20)=0,"",IF(Kengetallen!DP$4=FALSE(),"",(SUM(Invoer!DM11:DM16)/(Invoer!DM20/100000))))</f>
        <v/>
      </c>
      <c r="DT30" s="194" t="str">
        <f aca="false">IF((SUM(Invoer!DQ7:DQ15)*Invoer!DQ20)=0,"",IF(Kengetallen!DT$4=FALSE(),"",(SUM(Invoer!DQ11:DQ16)/(Invoer!DQ20/100000))))</f>
        <v/>
      </c>
      <c r="DX30" s="194" t="str">
        <f aca="false">IF((SUM(Invoer!DU7:DU15)*Invoer!DU20)=0,"",IF(Kengetallen!DX$4=FALSE(),"",(SUM(Invoer!DU11:DU16)/(Invoer!DU20/100000))))</f>
        <v/>
      </c>
      <c r="EB30" s="194" t="str">
        <f aca="false">IF((SUM(Invoer!DY7:DY15)*Invoer!DY20)=0,"",IF(Kengetallen!EB$4=FALSE(),"",(SUM(Invoer!DY11:DY16)/(Invoer!DY20/100000))))</f>
        <v/>
      </c>
      <c r="EF30" s="194" t="str">
        <f aca="false">IF((SUM(Invoer!EC7:EC15)*Invoer!EC20)=0,"",IF(Kengetallen!EF$4=FALSE(),"",(SUM(Invoer!EC11:EC16)/(Invoer!EC20/100000))))</f>
        <v/>
      </c>
      <c r="EJ30" s="194" t="str">
        <f aca="false">IF((SUM(Invoer!EG7:EG15)*Invoer!EG20)=0,"",IF(Kengetallen!EJ$4=FALSE(),"",(SUM(Invoer!EG11:EG16)/(Invoer!EG20/100000))))</f>
        <v/>
      </c>
      <c r="EN30" s="194" t="str">
        <f aca="false">IF((SUM(Invoer!EK7:EK15)*Invoer!EK20)=0,"",IF(Kengetallen!EN$4=FALSE(),"",(SUM(Invoer!EK11:EK16)/(Invoer!EK20/100000))))</f>
        <v/>
      </c>
      <c r="ER30" s="194" t="str">
        <f aca="false">IF((SUM(Invoer!EO7:EO15)*Invoer!EO20)=0,"",IF(Kengetallen!ER$4=FALSE(),"",(SUM(Invoer!EO11:EO16)/(Invoer!EO20/100000))))</f>
        <v/>
      </c>
      <c r="EV30" s="194" t="str">
        <f aca="false">IF((SUM(Invoer!ES7:ES15)*Invoer!ES20)=0,"",IF(Kengetallen!EV$4=FALSE(),"",(SUM(Invoer!ES11:ES16)/(Invoer!ES20/100000))))</f>
        <v/>
      </c>
      <c r="EZ30" s="194" t="str">
        <f aca="false">IF((SUM(Invoer!EW7:EW15)*Invoer!EW20)=0,"",IF(Kengetallen!EZ$4=FALSE(),"",(SUM(Invoer!EW11:EW16)/(Invoer!EW20/100000))))</f>
        <v/>
      </c>
      <c r="FD30" s="194" t="str">
        <f aca="false">IF((SUM(Invoer!FA7:FA15)*Invoer!FA20)=0,"",IF(Kengetallen!FD$4=FALSE(),"",(SUM(Invoer!FA11:FA16)/(Invoer!FA20/100000))))</f>
        <v/>
      </c>
      <c r="FH30" s="194" t="str">
        <f aca="false">IF((SUM(Invoer!FE7:FE15)*Invoer!FE20)=0,"",IF(Kengetallen!FH$4=FALSE(),"",(SUM(Invoer!FE11:FE16)/(Invoer!FE20/100000))))</f>
        <v/>
      </c>
      <c r="FL30" s="194" t="str">
        <f aca="false">IF((SUM(Invoer!FI7:FI15)*Invoer!FI20)=0,"",IF(Kengetallen!FL$4=FALSE(),"",(SUM(Invoer!FI11:FI16)/(Invoer!FI20/100000))))</f>
        <v/>
      </c>
      <c r="FP30" s="194" t="str">
        <f aca="false">IF((SUM(Invoer!FM7:FM15)*Invoer!FM20)=0,"",IF(Kengetallen!FP$4=FALSE(),"",(SUM(Invoer!FM11:FM16)/(Invoer!FM20/100000))))</f>
        <v/>
      </c>
      <c r="FT30" s="194" t="str">
        <f aca="false">IF((SUM(Invoer!FQ7:FQ15)*Invoer!FQ20)=0,"",IF(Kengetallen!FT$4=FALSE(),"",(SUM(Invoer!FQ11:FQ16)/(Invoer!FQ20/100000))))</f>
        <v/>
      </c>
      <c r="FX30" s="194" t="str">
        <f aca="false">IF((SUM(Invoer!FU7:FU15)*Invoer!FU20)=0,"",IF(Kengetallen!FX$4=FALSE(),"",(SUM(Invoer!FU11:FU16)/(Invoer!FU20/100000))))</f>
        <v/>
      </c>
      <c r="GB30" s="194" t="str">
        <f aca="false">IF((SUM(Invoer!FY7:FY15)*Invoer!FY20)=0,"",IF(Kengetallen!GB$4=FALSE(),"",(SUM(Invoer!FY11:FY16)/(Invoer!FY20/100000))))</f>
        <v/>
      </c>
      <c r="GF30" s="194" t="str">
        <f aca="false">IF((SUM(Invoer!GC7:GC15)*Invoer!GC20)=0,"",IF(Kengetallen!GF$4=FALSE(),"",(SUM(Invoer!GC11:GC16)/(Invoer!GC20/100000))))</f>
        <v/>
      </c>
      <c r="GJ30" s="194" t="str">
        <f aca="false">IF((SUM(Invoer!GG7:GG15)*Invoer!GG20)=0,"",IF(Kengetallen!GJ$4=FALSE(),"",(SUM(Invoer!GG11:GG16)/(Invoer!GG20/100000))))</f>
        <v/>
      </c>
      <c r="GN30" s="194" t="str">
        <f aca="false">IF((SUM(Invoer!GK7:GK15)*Invoer!GK20)=0,"",IF(Kengetallen!GN$4=FALSE(),"",(SUM(Invoer!GK11:GK16)/(Invoer!GK20/100000))))</f>
        <v/>
      </c>
      <c r="GR30" s="194" t="str">
        <f aca="false">IF((SUM(Invoer!GO7:GO15)*Invoer!GO20)=0,"",IF(Kengetallen!GR$4=FALSE(),"",(SUM(Invoer!GO11:GO16)/(Invoer!GO20/100000))))</f>
        <v/>
      </c>
      <c r="GV30" s="194" t="str">
        <f aca="false">IF((SUM(Invoer!GS7:GS15)*Invoer!GS20)=0,"",IF(Kengetallen!GV$4=FALSE(),"",(SUM(Invoer!GS11:GS16)/(Invoer!GS20/100000))))</f>
        <v/>
      </c>
      <c r="GZ30" s="194" t="str">
        <f aca="false">IF((SUM(Invoer!GW7:GW15)*Invoer!GW20)=0,"",IF(Kengetallen!GZ$4=FALSE(),"",(SUM(Invoer!GW11:GW16)/(Invoer!GW20/100000))))</f>
        <v/>
      </c>
      <c r="HD30" s="194" t="str">
        <f aca="false">IF((SUM(Invoer!HA7:HA15)*Invoer!HA20)=0,"",IF(Kengetallen!HD$4=FALSE(),"",(SUM(Invoer!HA11:HA16)/(Invoer!HA20/100000))))</f>
        <v/>
      </c>
      <c r="HH30" s="194" t="str">
        <f aca="false">IF((SUM(Invoer!HE7:HE15)*Invoer!HE20)=0,"",IF(Kengetallen!HH$4=FALSE(),"",(SUM(Invoer!HE11:HE16)/(Invoer!HE20/100000))))</f>
        <v/>
      </c>
      <c r="HL30" s="194" t="str">
        <f aca="false">IF((SUM(Invoer!HI7:HI15)*Invoer!HI20)=0,"",IF(Kengetallen!HL$4=FALSE(),"",(SUM(Invoer!HI11:HI16)/(Invoer!HI20/100000))))</f>
        <v/>
      </c>
      <c r="HP30" s="194" t="str">
        <f aca="false">IF((SUM(Invoer!HM7:HM15)*Invoer!HM20)=0,"",IF(Kengetallen!HP$4=FALSE(),"",(SUM(Invoer!HM11:HM16)/(Invoer!HM20/100000))))</f>
        <v/>
      </c>
      <c r="HT30" s="194" t="str">
        <f aca="false">IF((SUM(Invoer!HQ7:HQ15)*Invoer!HQ20)=0,"",IF(Kengetallen!HT$4=FALSE(),"",(SUM(Invoer!HQ11:HQ16)/(Invoer!HQ20/100000))))</f>
        <v/>
      </c>
      <c r="HX30" s="194" t="str">
        <f aca="false">IF((SUM(Invoer!HU7:HU15)*Invoer!HU20)=0,"",IF(Kengetallen!HX$4=FALSE(),"",(SUM(Invoer!HU11:HU16)/(Invoer!HU20/100000))))</f>
        <v/>
      </c>
      <c r="IB30" s="194" t="str">
        <f aca="false">IF((SUM(Invoer!HY7:HY15)*Invoer!HY20)=0,"",IF(Kengetallen!IB$4=FALSE(),"",(SUM(Invoer!HY11:HY16)/(Invoer!HY20/100000))))</f>
        <v/>
      </c>
      <c r="IF30" s="194" t="str">
        <f aca="false">IF((SUM(Invoer!IC7:IC15)*Invoer!IC20)=0,"",IF(Kengetallen!IF$4=FALSE(),"",(SUM(Invoer!IC11:IC16)/(Invoer!IC20/100000))))</f>
        <v/>
      </c>
      <c r="IJ30" s="194" t="str">
        <f aca="false">IF((SUM(Invoer!IG7:IG15)*Invoer!IG20)=0,"",IF(Kengetallen!IJ$4=FALSE(),"",(SUM(Invoer!IG11:IG16)/(Invoer!IG20/100000))))</f>
        <v/>
      </c>
      <c r="IN30" s="194" t="str">
        <f aca="false">IF((SUM(Invoer!IK7:IK15)*Invoer!IK20)=0,"",IF(Kengetallen!IN$4=FALSE(),"",(SUM(Invoer!IK11:IK16)/(Invoer!IK20/100000))))</f>
        <v/>
      </c>
      <c r="IR30" s="194" t="str">
        <f aca="false">IF((SUM(Invoer!IO7:IO15)*Invoer!IO20)=0,"",IF(Kengetallen!IR$4=FALSE(),"",(SUM(Invoer!IO11:IO16)/(Invoer!IO20/100000))))</f>
        <v/>
      </c>
    </row>
    <row r="31" customFormat="false" ht="11.25" hidden="false" customHeight="false" outlineLevel="0" collapsed="false">
      <c r="C31" s="202"/>
      <c r="D31" s="174"/>
      <c r="E31" s="174"/>
      <c r="F31" s="203"/>
      <c r="G31" s="203"/>
      <c r="H31" s="203"/>
      <c r="I31" s="203"/>
      <c r="J31" s="203"/>
      <c r="K31" s="203"/>
      <c r="L31" s="203"/>
      <c r="P31" s="203"/>
      <c r="T31" s="203"/>
      <c r="X31" s="203"/>
      <c r="AB31" s="203"/>
      <c r="AF31" s="203"/>
      <c r="AJ31" s="203"/>
      <c r="AN31" s="203"/>
      <c r="AR31" s="203"/>
      <c r="AV31" s="203"/>
      <c r="AZ31" s="203"/>
      <c r="BD31" s="203"/>
      <c r="BH31" s="203"/>
      <c r="BL31" s="203"/>
      <c r="BP31" s="203"/>
      <c r="BT31" s="203"/>
      <c r="BX31" s="203"/>
      <c r="CB31" s="203"/>
      <c r="CF31" s="203"/>
      <c r="CJ31" s="203"/>
      <c r="CN31" s="203"/>
      <c r="CR31" s="203"/>
      <c r="CV31" s="203"/>
      <c r="CZ31" s="203"/>
      <c r="DD31" s="203"/>
      <c r="DH31" s="203"/>
      <c r="DL31" s="203"/>
      <c r="DP31" s="203"/>
      <c r="DT31" s="203"/>
      <c r="DX31" s="203"/>
      <c r="EB31" s="203"/>
      <c r="EF31" s="203"/>
      <c r="EJ31" s="203"/>
      <c r="EN31" s="203"/>
      <c r="ER31" s="203"/>
      <c r="EV31" s="203"/>
      <c r="EZ31" s="203"/>
      <c r="FD31" s="203"/>
      <c r="FH31" s="203"/>
      <c r="FL31" s="203"/>
      <c r="FP31" s="203"/>
      <c r="FT31" s="203"/>
      <c r="FX31" s="203"/>
      <c r="GB31" s="203"/>
      <c r="GF31" s="203"/>
      <c r="GJ31" s="203"/>
      <c r="GN31" s="203"/>
      <c r="GR31" s="203"/>
      <c r="GV31" s="203"/>
      <c r="GZ31" s="203"/>
      <c r="HD31" s="203"/>
      <c r="HH31" s="203"/>
      <c r="HL31" s="203"/>
      <c r="HP31" s="203"/>
      <c r="HT31" s="203"/>
      <c r="HX31" s="203"/>
      <c r="IB31" s="203"/>
      <c r="IF31" s="203"/>
      <c r="IJ31" s="203"/>
      <c r="IN31" s="203"/>
      <c r="IR31" s="203"/>
    </row>
    <row r="32" s="176" customFormat="true" ht="11.25" hidden="false" customHeight="false" outlineLevel="0" collapsed="false">
      <c r="B32" s="204" t="s">
        <v>86</v>
      </c>
      <c r="C32" s="177"/>
      <c r="D32" s="177"/>
      <c r="E32" s="177"/>
      <c r="F32" s="177"/>
      <c r="G32" s="177"/>
      <c r="H32" s="177"/>
      <c r="I32" s="177"/>
      <c r="J32" s="177"/>
      <c r="K32" s="177"/>
      <c r="L32" s="177"/>
      <c r="P32" s="177"/>
      <c r="T32" s="177"/>
      <c r="X32" s="177"/>
      <c r="AB32" s="177"/>
      <c r="AF32" s="177"/>
      <c r="AJ32" s="177"/>
      <c r="AN32" s="177"/>
      <c r="AR32" s="177"/>
      <c r="AV32" s="177"/>
      <c r="AZ32" s="177"/>
      <c r="BD32" s="177"/>
      <c r="BH32" s="177"/>
      <c r="BL32" s="177"/>
      <c r="BP32" s="177"/>
      <c r="BT32" s="177"/>
      <c r="BX32" s="177"/>
      <c r="CB32" s="177"/>
      <c r="CF32" s="177"/>
      <c r="CJ32" s="177"/>
      <c r="CN32" s="177"/>
      <c r="CR32" s="177"/>
      <c r="CV32" s="177"/>
      <c r="CZ32" s="177"/>
      <c r="DD32" s="177"/>
      <c r="DH32" s="177"/>
      <c r="DL32" s="177"/>
      <c r="DP32" s="177"/>
      <c r="DT32" s="177"/>
      <c r="DX32" s="177"/>
      <c r="EB32" s="177"/>
      <c r="EF32" s="177"/>
      <c r="EJ32" s="177"/>
      <c r="EN32" s="177"/>
      <c r="ER32" s="177"/>
      <c r="EV32" s="177"/>
      <c r="EZ32" s="177"/>
      <c r="FD32" s="177"/>
      <c r="FH32" s="177"/>
      <c r="FL32" s="177"/>
      <c r="FP32" s="177"/>
      <c r="FT32" s="177"/>
      <c r="FX32" s="177"/>
      <c r="GB32" s="177"/>
      <c r="GF32" s="177"/>
      <c r="GJ32" s="177"/>
      <c r="GN32" s="177"/>
      <c r="GR32" s="177"/>
      <c r="GV32" s="177"/>
      <c r="GZ32" s="177"/>
      <c r="HD32" s="177"/>
      <c r="HH32" s="177"/>
      <c r="HL32" s="177"/>
      <c r="HP32" s="177"/>
      <c r="HT32" s="177"/>
      <c r="HX32" s="177"/>
      <c r="IB32" s="177"/>
      <c r="IF32" s="177"/>
      <c r="IJ32" s="177"/>
      <c r="IN32" s="177"/>
      <c r="IR32" s="177"/>
    </row>
    <row r="33" customFormat="false" ht="11.25" hidden="false" customHeight="false" outlineLevel="0" collapsed="false">
      <c r="B33" s="205"/>
      <c r="C33" s="178" t="s">
        <v>87</v>
      </c>
      <c r="D33" s="153"/>
      <c r="E33" s="154"/>
      <c r="F33" s="183" t="s">
        <v>88</v>
      </c>
      <c r="G33" s="183"/>
      <c r="H33" s="183"/>
      <c r="I33" s="206"/>
      <c r="J33" s="207" t="str">
        <f aca="false">IF(SUM(Invoer!F7:F15)=0,"",(SUM(Invoer!F8:F15))/(SUM(Invoer!F7:F15)))</f>
        <v/>
      </c>
      <c r="K33" s="208"/>
      <c r="L33" s="207" t="str">
        <f aca="false">IF(SUM(Invoer!J7:J15)=0,"",IF(Kengetallen!L$4=FALSE(),"",(SUM(Invoer!J8:J15))/(SUM(Invoer!J7:J15))))</f>
        <v/>
      </c>
      <c r="M33" s="162"/>
      <c r="N33" s="162"/>
      <c r="O33" s="162"/>
      <c r="P33" s="207" t="str">
        <f aca="false">IF(SUM(Invoer!N7:N15)=0,"",IF(Kengetallen!P$4=FALSE(),"",(SUM(Invoer!N8:N15))/(SUM(Invoer!N7:N15))))</f>
        <v/>
      </c>
      <c r="Q33" s="162"/>
      <c r="R33" s="162"/>
      <c r="S33" s="162"/>
      <c r="T33" s="207" t="str">
        <f aca="false">IF(SUM(Invoer!R7:R15)=0,"",IF(Kengetallen!T$4=FALSE(),"",(SUM(Invoer!R8:R15))/(SUM(Invoer!R7:R15))))</f>
        <v/>
      </c>
      <c r="U33" s="162"/>
      <c r="V33" s="162"/>
      <c r="W33" s="162"/>
      <c r="X33" s="207" t="str">
        <f aca="false">IF(SUM(Invoer!V7:V15)=0,"",IF(Kengetallen!X$4=FALSE(),"",(SUM(Invoer!V8:V15))/(SUM(Invoer!V7:V15))))</f>
        <v/>
      </c>
      <c r="Y33" s="162"/>
      <c r="Z33" s="162"/>
      <c r="AA33" s="162"/>
      <c r="AB33" s="207" t="str">
        <f aca="false">IF(SUM(Invoer!Z7:Z15)=0,"",IF(Kengetallen!AB$4=FALSE(),"",(SUM(Invoer!Z8:Z15))/(SUM(Invoer!Z7:Z15))))</f>
        <v/>
      </c>
      <c r="AC33" s="162"/>
      <c r="AD33" s="162"/>
      <c r="AE33" s="162"/>
      <c r="AF33" s="207" t="str">
        <f aca="false">IF(SUM(Invoer!AD7:AD15)=0,"",IF(Kengetallen!AF$4=FALSE(),"",(SUM(Invoer!AD8:AD15))/(SUM(Invoer!AD7:AD15))))</f>
        <v/>
      </c>
      <c r="AG33" s="162"/>
      <c r="AH33" s="162"/>
      <c r="AI33" s="162"/>
      <c r="AJ33" s="207" t="str">
        <f aca="false">IF(SUM(Invoer!AH7:AH15)=0,"",IF(Kengetallen!AJ$4=FALSE(),"",(SUM(Invoer!AH8:AH15))/(SUM(Invoer!AH7:AH15))))</f>
        <v/>
      </c>
      <c r="AK33" s="162"/>
      <c r="AL33" s="162"/>
      <c r="AM33" s="162"/>
      <c r="AN33" s="207" t="str">
        <f aca="false">IF(SUM(Invoer!AL7:AL15)=0,"",IF(Kengetallen!AN$4=FALSE(),"",(SUM(Invoer!AL8:AL15))/(SUM(Invoer!AL7:AL15))))</f>
        <v/>
      </c>
      <c r="AO33" s="162"/>
      <c r="AP33" s="162"/>
      <c r="AQ33" s="162"/>
      <c r="AR33" s="207" t="str">
        <f aca="false">IF(SUM(Invoer!AP7:AP15)=0,"",IF(Kengetallen!AR$4=FALSE(),"",(SUM(Invoer!AP8:AP15))/(SUM(Invoer!AP7:AP15))))</f>
        <v/>
      </c>
      <c r="AS33" s="162"/>
      <c r="AT33" s="162"/>
      <c r="AU33" s="162"/>
      <c r="AV33" s="207" t="str">
        <f aca="false">IF(SUM(Invoer!AT7:AT15)=0,"",IF(Kengetallen!AV$4=FALSE(),"",(SUM(Invoer!AT8:AT15))/(SUM(Invoer!AT7:AT15))))</f>
        <v/>
      </c>
      <c r="AZ33" s="207" t="str">
        <f aca="false">IF(SUM(Invoer!AX7:AX15)=0,"",IF(Kengetallen!AZ$4=FALSE(),"",(SUM(Invoer!AX8:AX15))/(SUM(Invoer!AX7:AX15))))</f>
        <v/>
      </c>
      <c r="BD33" s="207" t="str">
        <f aca="false">IF(SUM(Invoer!BB7:BB15)=0,"",IF(Kengetallen!BD$4=FALSE(),"",(SUM(Invoer!BB8:BB15))/(SUM(Invoer!BB7:BB15))))</f>
        <v/>
      </c>
      <c r="BH33" s="207" t="str">
        <f aca="false">IF(SUM(Invoer!BF7:BF15)=0,"",IF(Kengetallen!BH$4=FALSE(),"",(SUM(Invoer!BF8:BF15))/(SUM(Invoer!BF7:BF15))))</f>
        <v/>
      </c>
      <c r="BL33" s="207" t="str">
        <f aca="false">IF(SUM(Invoer!BJ7:BJ15)=0,"",IF(Kengetallen!BL$4=FALSE(),"",(SUM(Invoer!BJ8:BJ15))/(SUM(Invoer!BJ7:BJ15))))</f>
        <v/>
      </c>
      <c r="BP33" s="207" t="str">
        <f aca="false">IF(SUM(Invoer!BN7:BN15)=0,"",IF(Kengetallen!BP$4=FALSE(),"",(SUM(Invoer!BN8:BN15))/(SUM(Invoer!BN7:BN15))))</f>
        <v/>
      </c>
      <c r="BT33" s="207" t="str">
        <f aca="false">IF(SUM(Invoer!BR7:BR15)=0,"",IF(Kengetallen!BT$4=FALSE(),"",(SUM(Invoer!BR8:BR15))/(SUM(Invoer!BR7:BR15))))</f>
        <v/>
      </c>
      <c r="BX33" s="207" t="str">
        <f aca="false">IF(SUM(Invoer!BV7:BV15)=0,"",IF(Kengetallen!BX$4=FALSE(),"",(SUM(Invoer!BV8:BV15))/(SUM(Invoer!BV7:BV15))))</f>
        <v/>
      </c>
      <c r="CB33" s="207" t="str">
        <f aca="false">IF(SUM(Invoer!BZ7:BZ15)=0,"",IF(Kengetallen!CB$4=FALSE(),"",(SUM(Invoer!BZ8:BZ15))/(SUM(Invoer!BZ7:BZ15))))</f>
        <v/>
      </c>
      <c r="CF33" s="207" t="str">
        <f aca="false">IF(SUM(Invoer!CD7:CD15)=0,"",IF(Kengetallen!CF$4=FALSE(),"",(SUM(Invoer!CD8:CD15))/(SUM(Invoer!CD7:CD15))))</f>
        <v/>
      </c>
      <c r="CJ33" s="207" t="str">
        <f aca="false">IF(SUM(Invoer!CH7:CH15)=0,"",IF(Kengetallen!CJ$4=FALSE(),"",(SUM(Invoer!CH8:CH15))/(SUM(Invoer!CH7:CH15))))</f>
        <v/>
      </c>
      <c r="CN33" s="207" t="str">
        <f aca="false">IF(SUM(Invoer!CL7:CL15)=0,"",IF(Kengetallen!CN$4=FALSE(),"",(SUM(Invoer!CL8:CL15))/(SUM(Invoer!CL7:CL15))))</f>
        <v/>
      </c>
      <c r="CR33" s="207" t="str">
        <f aca="false">IF(SUM(Invoer!CP7:CP15)=0,"",IF(Kengetallen!CR$4=FALSE(),"",(SUM(Invoer!CP8:CP15))/(SUM(Invoer!CP7:CP15))))</f>
        <v/>
      </c>
      <c r="CV33" s="207" t="str">
        <f aca="false">IF(SUM(Invoer!CT7:CT15)=0,"",IF(Kengetallen!CV$4=FALSE(),"",(SUM(Invoer!CT8:CT15))/(SUM(Invoer!CT7:CT15))))</f>
        <v/>
      </c>
      <c r="CZ33" s="207" t="str">
        <f aca="false">IF(SUM(Invoer!CX7:CX15)=0,"",IF(Kengetallen!CZ$4=FALSE(),"",(SUM(Invoer!CX8:CX15))/(SUM(Invoer!CX7:CX15))))</f>
        <v/>
      </c>
      <c r="DD33" s="207" t="str">
        <f aca="false">IF(SUM(Invoer!DB7:DB15)=0,"",IF(Kengetallen!DD$4=FALSE(),"",(SUM(Invoer!DB8:DB15))/(SUM(Invoer!DB7:DB15))))</f>
        <v/>
      </c>
      <c r="DH33" s="207" t="str">
        <f aca="false">IF(SUM(Invoer!DF7:DF15)=0,"",IF(Kengetallen!DH$4=FALSE(),"",(SUM(Invoer!DF8:DF15))/(SUM(Invoer!DF7:DF15))))</f>
        <v/>
      </c>
      <c r="DL33" s="207" t="str">
        <f aca="false">IF(SUM(Invoer!DJ7:DJ15)=0,"",IF(Kengetallen!DL$4=FALSE(),"",(SUM(Invoer!DJ8:DJ15))/(SUM(Invoer!DJ7:DJ15))))</f>
        <v/>
      </c>
      <c r="DP33" s="207" t="str">
        <f aca="false">IF(SUM(Invoer!DN7:DN15)=0,"",IF(Kengetallen!DP$4=FALSE(),"",(SUM(Invoer!DN8:DN15))/(SUM(Invoer!DN7:DN15))))</f>
        <v/>
      </c>
      <c r="DT33" s="207" t="str">
        <f aca="false">IF(SUM(Invoer!DR7:DR15)=0,"",IF(Kengetallen!DT$4=FALSE(),"",(SUM(Invoer!DR8:DR15))/(SUM(Invoer!DR7:DR15))))</f>
        <v/>
      </c>
      <c r="DX33" s="207" t="str">
        <f aca="false">IF(SUM(Invoer!DV7:DV15)=0,"",IF(Kengetallen!DX$4=FALSE(),"",(SUM(Invoer!DV8:DV15))/(SUM(Invoer!DV7:DV15))))</f>
        <v/>
      </c>
      <c r="EB33" s="207" t="str">
        <f aca="false">IF(SUM(Invoer!DZ7:DZ15)=0,"",IF(Kengetallen!EB$4=FALSE(),"",(SUM(Invoer!DZ8:DZ15))/(SUM(Invoer!DZ7:DZ15))))</f>
        <v/>
      </c>
      <c r="EF33" s="207" t="str">
        <f aca="false">IF(SUM(Invoer!ED7:ED15)=0,"",IF(Kengetallen!EF$4=FALSE(),"",(SUM(Invoer!ED8:ED15))/(SUM(Invoer!ED7:ED15))))</f>
        <v/>
      </c>
      <c r="EJ33" s="207" t="str">
        <f aca="false">IF(SUM(Invoer!EH7:EH15)=0,"",IF(Kengetallen!EJ$4=FALSE(),"",(SUM(Invoer!EH8:EH15))/(SUM(Invoer!EH7:EH15))))</f>
        <v/>
      </c>
      <c r="EN33" s="207" t="str">
        <f aca="false">IF(SUM(Invoer!EL7:EL15)=0,"",IF(Kengetallen!EN$4=FALSE(),"",(SUM(Invoer!EL8:EL15))/(SUM(Invoer!EL7:EL15))))</f>
        <v/>
      </c>
      <c r="ER33" s="207" t="str">
        <f aca="false">IF(SUM(Invoer!EP7:EP15)=0,"",IF(Kengetallen!ER$4=FALSE(),"",(SUM(Invoer!EP8:EP15))/(SUM(Invoer!EP7:EP15))))</f>
        <v/>
      </c>
      <c r="EV33" s="207" t="str">
        <f aca="false">IF(SUM(Invoer!ET7:ET15)=0,"",IF(Kengetallen!EV$4=FALSE(),"",(SUM(Invoer!ET8:ET15))/(SUM(Invoer!ET7:ET15))))</f>
        <v/>
      </c>
      <c r="EZ33" s="207" t="str">
        <f aca="false">IF(SUM(Invoer!EX7:EX15)=0,"",IF(Kengetallen!EZ$4=FALSE(),"",(SUM(Invoer!EX8:EX15))/(SUM(Invoer!EX7:EX15))))</f>
        <v/>
      </c>
      <c r="FD33" s="207" t="str">
        <f aca="false">IF(SUM(Invoer!FB7:FB15)=0,"",IF(Kengetallen!FD$4=FALSE(),"",(SUM(Invoer!FB8:FB15))/(SUM(Invoer!FB7:FB15))))</f>
        <v/>
      </c>
      <c r="FH33" s="207" t="str">
        <f aca="false">IF(SUM(Invoer!FF7:FF15)=0,"",IF(Kengetallen!FH$4=FALSE(),"",(SUM(Invoer!FF8:FF15))/(SUM(Invoer!FF7:FF15))))</f>
        <v/>
      </c>
      <c r="FL33" s="207" t="str">
        <f aca="false">IF(SUM(Invoer!FJ7:FJ15)=0,"",IF(Kengetallen!FL$4=FALSE(),"",(SUM(Invoer!FJ8:FJ15))/(SUM(Invoer!FJ7:FJ15))))</f>
        <v/>
      </c>
      <c r="FP33" s="207" t="str">
        <f aca="false">IF(SUM(Invoer!FN7:FN15)=0,"",IF(Kengetallen!FP$4=FALSE(),"",(SUM(Invoer!FN8:FN15))/(SUM(Invoer!FN7:FN15))))</f>
        <v/>
      </c>
      <c r="FT33" s="207" t="str">
        <f aca="false">IF(SUM(Invoer!FR7:FR15)=0,"",IF(Kengetallen!FT$4=FALSE(),"",(SUM(Invoer!FR8:FR15))/(SUM(Invoer!FR7:FR15))))</f>
        <v/>
      </c>
      <c r="FX33" s="207" t="str">
        <f aca="false">IF(SUM(Invoer!FV7:FV15)=0,"",IF(Kengetallen!FX$4=FALSE(),"",(SUM(Invoer!FV8:FV15))/(SUM(Invoer!FV7:FV15))))</f>
        <v/>
      </c>
      <c r="GB33" s="207" t="str">
        <f aca="false">IF(SUM(Invoer!FZ7:FZ15)=0,"",IF(Kengetallen!GB$4=FALSE(),"",(SUM(Invoer!FZ8:FZ15))/(SUM(Invoer!FZ7:FZ15))))</f>
        <v/>
      </c>
      <c r="GF33" s="207" t="str">
        <f aca="false">IF(SUM(Invoer!GD7:GD15)=0,"",IF(Kengetallen!GF$4=FALSE(),"",(SUM(Invoer!GD8:GD15))/(SUM(Invoer!GD7:GD15))))</f>
        <v/>
      </c>
      <c r="GJ33" s="207" t="str">
        <f aca="false">IF(SUM(Invoer!GH7:GH15)=0,"",IF(Kengetallen!GJ$4=FALSE(),"",(SUM(Invoer!GH8:GH15))/(SUM(Invoer!GH7:GH15))))</f>
        <v/>
      </c>
      <c r="GN33" s="207" t="str">
        <f aca="false">IF(SUM(Invoer!GL7:GL15)=0,"",IF(Kengetallen!GN$4=FALSE(),"",(SUM(Invoer!GL8:GL15))/(SUM(Invoer!GL7:GL15))))</f>
        <v/>
      </c>
      <c r="GR33" s="207" t="str">
        <f aca="false">IF(SUM(Invoer!GP7:GP15)=0,"",IF(Kengetallen!GR$4=FALSE(),"",(SUM(Invoer!GP8:GP15))/(SUM(Invoer!GP7:GP15))))</f>
        <v/>
      </c>
      <c r="GV33" s="207" t="str">
        <f aca="false">IF(SUM(Invoer!GT7:GT15)=0,"",IF(Kengetallen!GV$4=FALSE(),"",(SUM(Invoer!GT8:GT15))/(SUM(Invoer!GT7:GT15))))</f>
        <v/>
      </c>
      <c r="GZ33" s="207" t="str">
        <f aca="false">IF(SUM(Invoer!GX7:GX15)=0,"",IF(Kengetallen!GZ$4=FALSE(),"",(SUM(Invoer!GX8:GX15))/(SUM(Invoer!GX7:GX15))))</f>
        <v/>
      </c>
      <c r="HD33" s="207" t="str">
        <f aca="false">IF(SUM(Invoer!HB7:HB15)=0,"",IF(Kengetallen!HD$4=FALSE(),"",(SUM(Invoer!HB8:HB15))/(SUM(Invoer!HB7:HB15))))</f>
        <v/>
      </c>
      <c r="HH33" s="207" t="str">
        <f aca="false">IF(SUM(Invoer!HF7:HF15)=0,"",IF(Kengetallen!HH$4=FALSE(),"",(SUM(Invoer!HF8:HF15))/(SUM(Invoer!HF7:HF15))))</f>
        <v/>
      </c>
      <c r="HL33" s="207" t="str">
        <f aca="false">IF(SUM(Invoer!HJ7:HJ15)=0,"",IF(Kengetallen!HL$4=FALSE(),"",(SUM(Invoer!HJ8:HJ15))/(SUM(Invoer!HJ7:HJ15))))</f>
        <v/>
      </c>
      <c r="HP33" s="207" t="str">
        <f aca="false">IF(SUM(Invoer!HN7:HN15)=0,"",IF(Kengetallen!HP$4=FALSE(),"",(SUM(Invoer!HN8:HN15))/(SUM(Invoer!HN7:HN15))))</f>
        <v/>
      </c>
      <c r="HT33" s="207" t="str">
        <f aca="false">IF(SUM(Invoer!HR7:HR15)=0,"",IF(Kengetallen!HT$4=FALSE(),"",(SUM(Invoer!HR8:HR15))/(SUM(Invoer!HR7:HR15))))</f>
        <v/>
      </c>
      <c r="HX33" s="207" t="str">
        <f aca="false">IF(SUM(Invoer!HV7:HV15)=0,"",IF(Kengetallen!HX$4=FALSE(),"",(SUM(Invoer!HV8:HV15))/(SUM(Invoer!HV7:HV15))))</f>
        <v/>
      </c>
      <c r="IB33" s="207" t="str">
        <f aca="false">IF(SUM(Invoer!HZ7:HZ15)=0,"",IF(Kengetallen!IB$4=FALSE(),"",(SUM(Invoer!HZ8:HZ15))/(SUM(Invoer!HZ7:HZ15))))</f>
        <v/>
      </c>
      <c r="IF33" s="207" t="str">
        <f aca="false">IF(SUM(Invoer!ID7:ID15)=0,"",IF(Kengetallen!IF$4=FALSE(),"",(SUM(Invoer!ID8:ID15))/(SUM(Invoer!ID7:ID15))))</f>
        <v/>
      </c>
      <c r="IJ33" s="207" t="str">
        <f aca="false">IF(SUM(Invoer!IH7:IH15)=0,"",IF(Kengetallen!IJ$4=FALSE(),"",(SUM(Invoer!IH8:IH15))/(SUM(Invoer!IH7:IH15))))</f>
        <v/>
      </c>
      <c r="IN33" s="207" t="str">
        <f aca="false">IF(SUM(Invoer!IL7:IL15)=0,"",IF(Kengetallen!IN$4=FALSE(),"",(SUM(Invoer!IL8:IL15))/(SUM(Invoer!IL7:IL15))))</f>
        <v/>
      </c>
      <c r="IR33" s="207" t="str">
        <f aca="false">IF(SUM(Invoer!IP7:IP15)=0,"",IF(Kengetallen!IR$4=FALSE(),"",(SUM(Invoer!IP8:IP15))/(SUM(Invoer!IP7:IP15))))</f>
        <v/>
      </c>
    </row>
    <row r="34" customFormat="false" ht="11.25" hidden="false" customHeight="false" outlineLevel="0" collapsed="false">
      <c r="B34" s="205"/>
      <c r="C34" s="178" t="s">
        <v>89</v>
      </c>
      <c r="D34" s="153"/>
      <c r="F34" s="183" t="s">
        <v>90</v>
      </c>
      <c r="G34" s="183"/>
      <c r="H34" s="183"/>
      <c r="I34" s="166"/>
      <c r="J34" s="207" t="str">
        <f aca="false">IF(SUM(Invoer!E7:E15)=0,"",(SUM(Invoer!E8:E15))/(SUM(Invoer!E7:E15)))</f>
        <v/>
      </c>
      <c r="K34" s="209"/>
      <c r="L34" s="207" t="str">
        <f aca="false">IF(SUM(Invoer!I7:I15)=0,"",IF(Kengetallen!L$4=FALSE(),"",(SUM(Invoer!I8:I15))/(SUM(Invoer!I7:I15))))</f>
        <v/>
      </c>
      <c r="M34" s="162"/>
      <c r="N34" s="162"/>
      <c r="O34" s="162"/>
      <c r="P34" s="207" t="str">
        <f aca="false">IF(SUM(Invoer!M7:M15)=0,"",IF(Kengetallen!P$4=FALSE(),"",(SUM(Invoer!M8:M15))/(SUM(Invoer!M7:M15))))</f>
        <v/>
      </c>
      <c r="Q34" s="162"/>
      <c r="R34" s="162"/>
      <c r="S34" s="162"/>
      <c r="T34" s="207" t="str">
        <f aca="false">IF(SUM(Invoer!Q7:Q15)=0,"",IF(Kengetallen!T$4=FALSE(),"",(SUM(Invoer!Q8:Q15))/(SUM(Invoer!Q7:Q15))))</f>
        <v/>
      </c>
      <c r="U34" s="162"/>
      <c r="V34" s="162"/>
      <c r="W34" s="162"/>
      <c r="X34" s="207" t="str">
        <f aca="false">IF(SUM(Invoer!U7:U15)=0,"",IF(Kengetallen!X$4=FALSE(),"",(SUM(Invoer!U8:U15))/(SUM(Invoer!U7:U15))))</f>
        <v/>
      </c>
      <c r="Y34" s="162"/>
      <c r="Z34" s="162"/>
      <c r="AA34" s="162"/>
      <c r="AB34" s="207" t="str">
        <f aca="false">IF(SUM(Invoer!Y7:Y15)=0,"",IF(Kengetallen!AB$4=FALSE(),"",(SUM(Invoer!Y8:Y15))/(SUM(Invoer!Y7:Y15))))</f>
        <v/>
      </c>
      <c r="AC34" s="162"/>
      <c r="AD34" s="162"/>
      <c r="AE34" s="162"/>
      <c r="AF34" s="207" t="str">
        <f aca="false">IF(SUM(Invoer!AC7:AC15)=0,"",IF(Kengetallen!AF$4=FALSE(),"",(SUM(Invoer!AC8:AC15))/(SUM(Invoer!AC7:AC15))))</f>
        <v/>
      </c>
      <c r="AG34" s="162"/>
      <c r="AH34" s="162"/>
      <c r="AI34" s="162"/>
      <c r="AJ34" s="207" t="str">
        <f aca="false">IF(SUM(Invoer!AG7:AG15)=0,"",IF(Kengetallen!AJ$4=FALSE(),"",(SUM(Invoer!AG8:AG15))/(SUM(Invoer!AG7:AG15))))</f>
        <v/>
      </c>
      <c r="AK34" s="162"/>
      <c r="AL34" s="162"/>
      <c r="AM34" s="162"/>
      <c r="AN34" s="207" t="str">
        <f aca="false">IF(SUM(Invoer!AK7:AK15)=0,"",IF(Kengetallen!AN$4=FALSE(),"",(SUM(Invoer!AK8:AK15))/(SUM(Invoer!AK7:AK15))))</f>
        <v/>
      </c>
      <c r="AO34" s="162"/>
      <c r="AP34" s="162"/>
      <c r="AQ34" s="162"/>
      <c r="AR34" s="207" t="str">
        <f aca="false">IF(SUM(Invoer!AO7:AO15)=0,"",IF(Kengetallen!AR$4=FALSE(),"",(SUM(Invoer!AO8:AO15))/(SUM(Invoer!AO7:AO15))))</f>
        <v/>
      </c>
      <c r="AS34" s="162"/>
      <c r="AT34" s="162"/>
      <c r="AU34" s="162"/>
      <c r="AV34" s="207" t="str">
        <f aca="false">IF(SUM(Invoer!AS7:AS15)=0,"",IF(Kengetallen!AV$4=FALSE(),"",(SUM(Invoer!AS8:AS15))/(SUM(Invoer!AS7:AS15))))</f>
        <v/>
      </c>
      <c r="AZ34" s="207" t="str">
        <f aca="false">IF(SUM(Invoer!AW7:AW15)=0,"",IF(Kengetallen!AZ$4=FALSE(),"",(SUM(Invoer!AW8:AW15))/(SUM(Invoer!AW7:AW15))))</f>
        <v/>
      </c>
      <c r="BD34" s="207" t="str">
        <f aca="false">IF(SUM(Invoer!BA7:BA15)=0,"",IF(Kengetallen!BD$4=FALSE(),"",(SUM(Invoer!BA8:BA15))/(SUM(Invoer!BA7:BA15))))</f>
        <v/>
      </c>
      <c r="BH34" s="207" t="str">
        <f aca="false">IF(SUM(Invoer!BE7:BE15)=0,"",IF(Kengetallen!BH$4=FALSE(),"",(SUM(Invoer!BE8:BE15))/(SUM(Invoer!BE7:BE15))))</f>
        <v/>
      </c>
      <c r="BL34" s="207" t="str">
        <f aca="false">IF(SUM(Invoer!BI7:BI15)=0,"",IF(Kengetallen!BL$4=FALSE(),"",(SUM(Invoer!BI8:BI15))/(SUM(Invoer!BI7:BI15))))</f>
        <v/>
      </c>
      <c r="BP34" s="207" t="str">
        <f aca="false">IF(SUM(Invoer!BM7:BM15)=0,"",IF(Kengetallen!BP$4=FALSE(),"",(SUM(Invoer!BM8:BM15))/(SUM(Invoer!BM7:BM15))))</f>
        <v/>
      </c>
      <c r="BT34" s="207" t="str">
        <f aca="false">IF(SUM(Invoer!BQ7:BQ15)=0,"",IF(Kengetallen!BT$4=FALSE(),"",(SUM(Invoer!BQ8:BQ15))/(SUM(Invoer!BQ7:BQ15))))</f>
        <v/>
      </c>
      <c r="BX34" s="207" t="str">
        <f aca="false">IF(SUM(Invoer!BU7:BU15)=0,"",IF(Kengetallen!BX$4=FALSE(),"",(SUM(Invoer!BU8:BU15))/(SUM(Invoer!BU7:BU15))))</f>
        <v/>
      </c>
      <c r="CB34" s="207" t="str">
        <f aca="false">IF(SUM(Invoer!BY7:BY15)=0,"",IF(Kengetallen!CB$4=FALSE(),"",(SUM(Invoer!BY8:BY15))/(SUM(Invoer!BY7:BY15))))</f>
        <v/>
      </c>
      <c r="CF34" s="207" t="str">
        <f aca="false">IF(SUM(Invoer!CC7:CC15)=0,"",IF(Kengetallen!CF$4=FALSE(),"",(SUM(Invoer!CC8:CC15))/(SUM(Invoer!CC7:CC15))))</f>
        <v/>
      </c>
      <c r="CJ34" s="207" t="str">
        <f aca="false">IF(SUM(Invoer!CG7:CG15)=0,"",IF(Kengetallen!CJ$4=FALSE(),"",(SUM(Invoer!CG8:CG15))/(SUM(Invoer!CG7:CG15))))</f>
        <v/>
      </c>
      <c r="CN34" s="207" t="str">
        <f aca="false">IF(SUM(Invoer!CK7:CK15)=0,"",IF(Kengetallen!CN$4=FALSE(),"",(SUM(Invoer!CK8:CK15))/(SUM(Invoer!CK7:CK15))))</f>
        <v/>
      </c>
      <c r="CR34" s="207" t="str">
        <f aca="false">IF(SUM(Invoer!CO7:CO15)=0,"",IF(Kengetallen!CR$4=FALSE(),"",(SUM(Invoer!CO8:CO15))/(SUM(Invoer!CO7:CO15))))</f>
        <v/>
      </c>
      <c r="CV34" s="207" t="str">
        <f aca="false">IF(SUM(Invoer!CS7:CS15)=0,"",IF(Kengetallen!CV$4=FALSE(),"",(SUM(Invoer!CS8:CS15))/(SUM(Invoer!CS7:CS15))))</f>
        <v/>
      </c>
      <c r="CZ34" s="207" t="str">
        <f aca="false">IF(SUM(Invoer!CW7:CW15)=0,"",IF(Kengetallen!CZ$4=FALSE(),"",(SUM(Invoer!CW8:CW15))/(SUM(Invoer!CW7:CW15))))</f>
        <v/>
      </c>
      <c r="DD34" s="207" t="str">
        <f aca="false">IF(SUM(Invoer!DA7:DA15)=0,"",IF(Kengetallen!DD$4=FALSE(),"",(SUM(Invoer!DA8:DA15))/(SUM(Invoer!DA7:DA15))))</f>
        <v/>
      </c>
      <c r="DH34" s="207" t="str">
        <f aca="false">IF(SUM(Invoer!DE7:DE15)=0,"",IF(Kengetallen!DH$4=FALSE(),"",(SUM(Invoer!DE8:DE15))/(SUM(Invoer!DE7:DE15))))</f>
        <v/>
      </c>
      <c r="DL34" s="207" t="str">
        <f aca="false">IF(SUM(Invoer!DI7:DI15)=0,"",IF(Kengetallen!DL$4=FALSE(),"",(SUM(Invoer!DI8:DI15))/(SUM(Invoer!DI7:DI15))))</f>
        <v/>
      </c>
      <c r="DP34" s="207" t="str">
        <f aca="false">IF(SUM(Invoer!DM7:DM15)=0,"",IF(Kengetallen!DP$4=FALSE(),"",(SUM(Invoer!DM8:DM15))/(SUM(Invoer!DM7:DM15))))</f>
        <v/>
      </c>
      <c r="DT34" s="207" t="str">
        <f aca="false">IF(SUM(Invoer!DQ7:DQ15)=0,"",IF(Kengetallen!DT$4=FALSE(),"",(SUM(Invoer!DQ8:DQ15))/(SUM(Invoer!DQ7:DQ15))))</f>
        <v/>
      </c>
      <c r="DX34" s="207" t="str">
        <f aca="false">IF(SUM(Invoer!DU7:DU15)=0,"",IF(Kengetallen!DX$4=FALSE(),"",(SUM(Invoer!DU8:DU15))/(SUM(Invoer!DU7:DU15))))</f>
        <v/>
      </c>
      <c r="EB34" s="207" t="str">
        <f aca="false">IF(SUM(Invoer!DY7:DY15)=0,"",IF(Kengetallen!EB$4=FALSE(),"",(SUM(Invoer!DY8:DY15))/(SUM(Invoer!DY7:DY15))))</f>
        <v/>
      </c>
      <c r="EF34" s="207" t="str">
        <f aca="false">IF(SUM(Invoer!EC7:EC15)=0,"",IF(Kengetallen!EF$4=FALSE(),"",(SUM(Invoer!EC8:EC15))/(SUM(Invoer!EC7:EC15))))</f>
        <v/>
      </c>
      <c r="EJ34" s="207" t="str">
        <f aca="false">IF(SUM(Invoer!EG7:EG15)=0,"",IF(Kengetallen!EJ$4=FALSE(),"",(SUM(Invoer!EG8:EG15))/(SUM(Invoer!EG7:EG15))))</f>
        <v/>
      </c>
      <c r="EN34" s="207" t="str">
        <f aca="false">IF(SUM(Invoer!EK7:EK15)=0,"",IF(Kengetallen!EN$4=FALSE(),"",(SUM(Invoer!EK8:EK15))/(SUM(Invoer!EK7:EK15))))</f>
        <v/>
      </c>
      <c r="ER34" s="207" t="str">
        <f aca="false">IF(SUM(Invoer!EO7:EO15)=0,"",IF(Kengetallen!ER$4=FALSE(),"",(SUM(Invoer!EO8:EO15))/(SUM(Invoer!EO7:EO15))))</f>
        <v/>
      </c>
      <c r="EV34" s="207" t="str">
        <f aca="false">IF(SUM(Invoer!ES7:ES15)=0,"",IF(Kengetallen!EV$4=FALSE(),"",(SUM(Invoer!ES8:ES15))/(SUM(Invoer!ES7:ES15))))</f>
        <v/>
      </c>
      <c r="EZ34" s="207" t="str">
        <f aca="false">IF(SUM(Invoer!EW7:EW15)=0,"",IF(Kengetallen!EZ$4=FALSE(),"",(SUM(Invoer!EW8:EW15))/(SUM(Invoer!EW7:EW15))))</f>
        <v/>
      </c>
      <c r="FD34" s="207" t="str">
        <f aca="false">IF(SUM(Invoer!FA7:FA15)=0,"",IF(Kengetallen!FD$4=FALSE(),"",(SUM(Invoer!FA8:FA15))/(SUM(Invoer!FA7:FA15))))</f>
        <v/>
      </c>
      <c r="FH34" s="207" t="str">
        <f aca="false">IF(SUM(Invoer!FE7:FE15)=0,"",IF(Kengetallen!FH$4=FALSE(),"",(SUM(Invoer!FE8:FE15))/(SUM(Invoer!FE7:FE15))))</f>
        <v/>
      </c>
      <c r="FL34" s="207" t="str">
        <f aca="false">IF(SUM(Invoer!FI7:FI15)=0,"",IF(Kengetallen!FL$4=FALSE(),"",(SUM(Invoer!FI8:FI15))/(SUM(Invoer!FI7:FI15))))</f>
        <v/>
      </c>
      <c r="FP34" s="207" t="str">
        <f aca="false">IF(SUM(Invoer!FM7:FM15)=0,"",IF(Kengetallen!FP$4=FALSE(),"",(SUM(Invoer!FM8:FM15))/(SUM(Invoer!FM7:FM15))))</f>
        <v/>
      </c>
      <c r="FT34" s="207" t="str">
        <f aca="false">IF(SUM(Invoer!FQ7:FQ15)=0,"",IF(Kengetallen!FT$4=FALSE(),"",(SUM(Invoer!FQ8:FQ15))/(SUM(Invoer!FQ7:FQ15))))</f>
        <v/>
      </c>
      <c r="FX34" s="207" t="str">
        <f aca="false">IF(SUM(Invoer!FU7:FU15)=0,"",IF(Kengetallen!FX$4=FALSE(),"",(SUM(Invoer!FU8:FU15))/(SUM(Invoer!FU7:FU15))))</f>
        <v/>
      </c>
      <c r="GB34" s="207" t="str">
        <f aca="false">IF(SUM(Invoer!FY7:FY15)=0,"",IF(Kengetallen!GB$4=FALSE(),"",(SUM(Invoer!FY8:FY15))/(SUM(Invoer!FY7:FY15))))</f>
        <v/>
      </c>
      <c r="GF34" s="207" t="str">
        <f aca="false">IF(SUM(Invoer!GC7:GC15)=0,"",IF(Kengetallen!GF$4=FALSE(),"",(SUM(Invoer!GC8:GC15))/(SUM(Invoer!GC7:GC15))))</f>
        <v/>
      </c>
      <c r="GJ34" s="207" t="str">
        <f aca="false">IF(SUM(Invoer!GG7:GG15)=0,"",IF(Kengetallen!GJ$4=FALSE(),"",(SUM(Invoer!GG8:GG15))/(SUM(Invoer!GG7:GG15))))</f>
        <v/>
      </c>
      <c r="GN34" s="207" t="str">
        <f aca="false">IF(SUM(Invoer!GK7:GK15)=0,"",IF(Kengetallen!GN$4=FALSE(),"",(SUM(Invoer!GK8:GK15))/(SUM(Invoer!GK7:GK15))))</f>
        <v/>
      </c>
      <c r="GR34" s="207" t="str">
        <f aca="false">IF(SUM(Invoer!GO7:GO15)=0,"",IF(Kengetallen!GR$4=FALSE(),"",(SUM(Invoer!GO8:GO15))/(SUM(Invoer!GO7:GO15))))</f>
        <v/>
      </c>
      <c r="GV34" s="207" t="str">
        <f aca="false">IF(SUM(Invoer!GS7:GS15)=0,"",IF(Kengetallen!GV$4=FALSE(),"",(SUM(Invoer!GS8:GS15))/(SUM(Invoer!GS7:GS15))))</f>
        <v/>
      </c>
      <c r="GZ34" s="207" t="str">
        <f aca="false">IF(SUM(Invoer!GW7:GW15)=0,"",IF(Kengetallen!GZ$4=FALSE(),"",(SUM(Invoer!GW8:GW15))/(SUM(Invoer!GW7:GW15))))</f>
        <v/>
      </c>
      <c r="HD34" s="207" t="str">
        <f aca="false">IF(SUM(Invoer!HA7:HA15)=0,"",IF(Kengetallen!HD$4=FALSE(),"",(SUM(Invoer!HA8:HA15))/(SUM(Invoer!HA7:HA15))))</f>
        <v/>
      </c>
      <c r="HH34" s="207" t="str">
        <f aca="false">IF(SUM(Invoer!HE7:HE15)=0,"",IF(Kengetallen!HH$4=FALSE(),"",(SUM(Invoer!HE8:HE15))/(SUM(Invoer!HE7:HE15))))</f>
        <v/>
      </c>
      <c r="HL34" s="207" t="str">
        <f aca="false">IF(SUM(Invoer!HI7:HI15)=0,"",IF(Kengetallen!HL$4=FALSE(),"",(SUM(Invoer!HI8:HI15))/(SUM(Invoer!HI7:HI15))))</f>
        <v/>
      </c>
      <c r="HP34" s="207" t="str">
        <f aca="false">IF(SUM(Invoer!HM7:HM15)=0,"",IF(Kengetallen!HP$4=FALSE(),"",(SUM(Invoer!HM8:HM15))/(SUM(Invoer!HM7:HM15))))</f>
        <v/>
      </c>
      <c r="HT34" s="207" t="str">
        <f aca="false">IF(SUM(Invoer!HQ7:HQ15)=0,"",IF(Kengetallen!HT$4=FALSE(),"",(SUM(Invoer!HQ8:HQ15))/(SUM(Invoer!HQ7:HQ15))))</f>
        <v/>
      </c>
      <c r="HX34" s="207" t="str">
        <f aca="false">IF(SUM(Invoer!HU7:HU15)=0,"",IF(Kengetallen!HX$4=FALSE(),"",(SUM(Invoer!HU8:HU15))/(SUM(Invoer!HU7:HU15))))</f>
        <v/>
      </c>
      <c r="IB34" s="207" t="str">
        <f aca="false">IF(SUM(Invoer!HY7:HY15)=0,"",IF(Kengetallen!IB$4=FALSE(),"",(SUM(Invoer!HY8:HY15))/(SUM(Invoer!HY7:HY15))))</f>
        <v/>
      </c>
      <c r="IF34" s="207" t="str">
        <f aca="false">IF(SUM(Invoer!IC7:IC15)=0,"",IF(Kengetallen!IF$4=FALSE(),"",(SUM(Invoer!IC8:IC15))/(SUM(Invoer!IC7:IC15))))</f>
        <v/>
      </c>
      <c r="IJ34" s="207" t="str">
        <f aca="false">IF(SUM(Invoer!IG7:IG15)=0,"",IF(Kengetallen!IJ$4=FALSE(),"",(SUM(Invoer!IG8:IG15))/(SUM(Invoer!IG7:IG15))))</f>
        <v/>
      </c>
      <c r="IN34" s="207" t="str">
        <f aca="false">IF(SUM(Invoer!IK7:IK15)=0,"",IF(Kengetallen!IN$4=FALSE(),"",(SUM(Invoer!IK8:IK15))/(SUM(Invoer!IK7:IK15))))</f>
        <v/>
      </c>
      <c r="IR34" s="207" t="str">
        <f aca="false">IF(SUM(Invoer!IO7:IO15)=0,"",IF(Kengetallen!IR$4=FALSE(),"",(SUM(Invoer!IO8:IO15))/(SUM(Invoer!IO7:IO15))))</f>
        <v/>
      </c>
    </row>
    <row r="35" customFormat="false" ht="11.25" hidden="false" customHeight="false" outlineLevel="0" collapsed="false">
      <c r="B35" s="205"/>
      <c r="C35" s="178" t="s">
        <v>91</v>
      </c>
      <c r="D35" s="153"/>
      <c r="F35" s="196" t="n">
        <v>0.71</v>
      </c>
      <c r="G35" s="196"/>
      <c r="H35" s="196"/>
      <c r="I35" s="166"/>
      <c r="J35" s="197" t="str">
        <f aca="false">IF(SUM(Invoer!E$7:E$15)=0,"",Invoer!E7/(SUM(Invoer!E$7:E$15)))</f>
        <v/>
      </c>
      <c r="K35" s="209"/>
      <c r="L35" s="197" t="str">
        <f aca="false">IF(SUM(Invoer!I$7:I$15)=0,"",IF(Kengetallen!L$4=FALSE(),"",(Invoer!I7/(SUM(Invoer!I$7:I$15)))))</f>
        <v/>
      </c>
      <c r="M35" s="162"/>
      <c r="N35" s="162"/>
      <c r="O35" s="162"/>
      <c r="P35" s="197" t="str">
        <f aca="false">IF(SUM(Invoer!M$7:M$15)=0,"",IF(Kengetallen!P$4=FALSE(),"",(Invoer!M7/(SUM(Invoer!M$7:M$15)))))</f>
        <v/>
      </c>
      <c r="Q35" s="162"/>
      <c r="R35" s="162"/>
      <c r="S35" s="162"/>
      <c r="T35" s="197" t="str">
        <f aca="false">IF(SUM(Invoer!Q$7:Q$15)=0,"",IF(Kengetallen!T$4=FALSE(),"",(Invoer!Q7/(SUM(Invoer!Q$7:Q$15)))))</f>
        <v/>
      </c>
      <c r="U35" s="162"/>
      <c r="V35" s="162"/>
      <c r="W35" s="162"/>
      <c r="X35" s="197" t="str">
        <f aca="false">IF(SUM(Invoer!U$7:U$15)=0,"",IF(Kengetallen!X$4=FALSE(),"",(Invoer!U7/(SUM(Invoer!U$7:U$15)))))</f>
        <v/>
      </c>
      <c r="Y35" s="162"/>
      <c r="Z35" s="162"/>
      <c r="AA35" s="162"/>
      <c r="AB35" s="197" t="str">
        <f aca="false">IF(SUM(Invoer!Y$7:Y$15)=0,"",IF(Kengetallen!AB$4=FALSE(),"",(Invoer!Y7/(SUM(Invoer!Y$7:Y$15)))))</f>
        <v/>
      </c>
      <c r="AC35" s="162"/>
      <c r="AD35" s="162"/>
      <c r="AE35" s="162"/>
      <c r="AF35" s="197" t="str">
        <f aca="false">IF(SUM(Invoer!AC$7:AC$15)=0,"",IF(Kengetallen!AF$4=FALSE(),"",(Invoer!AC7/(SUM(Invoer!AC$7:AC$15)))))</f>
        <v/>
      </c>
      <c r="AG35" s="162"/>
      <c r="AH35" s="162"/>
      <c r="AI35" s="162"/>
      <c r="AJ35" s="197" t="str">
        <f aca="false">IF(SUM(Invoer!AG$7:AG$15)=0,"",IF(Kengetallen!AJ$4=FALSE(),"",(Invoer!AG7/(SUM(Invoer!AG$7:AG$15)))))</f>
        <v/>
      </c>
      <c r="AK35" s="162"/>
      <c r="AL35" s="162"/>
      <c r="AM35" s="162"/>
      <c r="AN35" s="197" t="str">
        <f aca="false">IF(SUM(Invoer!AK$7:AK$15)=0,"",IF(Kengetallen!AN$4=FALSE(),"",(Invoer!AK7/(SUM(Invoer!AK$7:AK$15)))))</f>
        <v/>
      </c>
      <c r="AO35" s="162"/>
      <c r="AP35" s="162"/>
      <c r="AQ35" s="162"/>
      <c r="AR35" s="197" t="str">
        <f aca="false">IF(SUM(Invoer!AO$7:AO$15)=0,"",IF(Kengetallen!AR$4=FALSE(),"",(Invoer!AO7/(SUM(Invoer!AO$7:AO$15)))))</f>
        <v/>
      </c>
      <c r="AS35" s="162"/>
      <c r="AT35" s="162"/>
      <c r="AU35" s="162"/>
      <c r="AV35" s="197" t="str">
        <f aca="false">IF(SUM(Invoer!AS$7:AS$15)=0,"",IF(Kengetallen!AV$4=FALSE(),"",(Invoer!AS7/(SUM(Invoer!AS$7:AS$15)))))</f>
        <v/>
      </c>
      <c r="AZ35" s="197" t="str">
        <f aca="false">IF(SUM(Invoer!AW$7:AW$15)=0,"",IF(Kengetallen!AZ$4=FALSE(),"",(Invoer!AW7/(SUM(Invoer!AW$7:AW$15)))))</f>
        <v/>
      </c>
      <c r="BD35" s="197" t="str">
        <f aca="false">IF(SUM(Invoer!BA$7:BA$15)=0,"",IF(Kengetallen!BD$4=FALSE(),"",(Invoer!BA7/(SUM(Invoer!BA$7:BA$15)))))</f>
        <v/>
      </c>
      <c r="BH35" s="197" t="str">
        <f aca="false">IF(SUM(Invoer!BE$7:BE$15)=0,"",IF(Kengetallen!BH$4=FALSE(),"",(Invoer!BE7/(SUM(Invoer!BE$7:BE$15)))))</f>
        <v/>
      </c>
      <c r="BL35" s="197" t="str">
        <f aca="false">IF(SUM(Invoer!BI$7:BI$15)=0,"",IF(Kengetallen!BL$4=FALSE(),"",(Invoer!BI7/(SUM(Invoer!BI$7:BI$15)))))</f>
        <v/>
      </c>
      <c r="BP35" s="197" t="str">
        <f aca="false">IF(SUM(Invoer!BM$7:BM$15)=0,"",IF(Kengetallen!BP$4=FALSE(),"",(Invoer!BM7/(SUM(Invoer!BM$7:BM$15)))))</f>
        <v/>
      </c>
      <c r="BT35" s="197" t="str">
        <f aca="false">IF(SUM(Invoer!BQ$7:BQ$15)=0,"",IF(Kengetallen!BT$4=FALSE(),"",(Invoer!BQ7/(SUM(Invoer!BQ$7:BQ$15)))))</f>
        <v/>
      </c>
      <c r="BX35" s="197" t="str">
        <f aca="false">IF(SUM(Invoer!BU$7:BU$15)=0,"",IF(Kengetallen!BX$4=FALSE(),"",(Invoer!BU7/(SUM(Invoer!BU$7:BU$15)))))</f>
        <v/>
      </c>
      <c r="CB35" s="197" t="str">
        <f aca="false">IF(SUM(Invoer!BY$7:BY$15)=0,"",IF(Kengetallen!CB$4=FALSE(),"",(Invoer!BY7/(SUM(Invoer!BY$7:BY$15)))))</f>
        <v/>
      </c>
      <c r="CF35" s="197" t="str">
        <f aca="false">IF(SUM(Invoer!CC$7:CC$15)=0,"",IF(Kengetallen!CF$4=FALSE(),"",(Invoer!CC7/(SUM(Invoer!CC$7:CC$15)))))</f>
        <v/>
      </c>
      <c r="CJ35" s="197" t="str">
        <f aca="false">IF(SUM(Invoer!CG$7:CG$15)=0,"",IF(Kengetallen!CJ$4=FALSE(),"",(Invoer!CG7/(SUM(Invoer!CG$7:CG$15)))))</f>
        <v/>
      </c>
      <c r="CN35" s="197" t="str">
        <f aca="false">IF(SUM(Invoer!CK$7:CK$15)=0,"",IF(Kengetallen!CN$4=FALSE(),"",(Invoer!CK7/(SUM(Invoer!CK$7:CK$15)))))</f>
        <v/>
      </c>
      <c r="CR35" s="197" t="str">
        <f aca="false">IF(SUM(Invoer!CO$7:CO$15)=0,"",IF(Kengetallen!CR$4=FALSE(),"",(Invoer!CO7/(SUM(Invoer!CO$7:CO$15)))))</f>
        <v/>
      </c>
      <c r="CV35" s="197" t="str">
        <f aca="false">IF(SUM(Invoer!CS$7:CS$15)=0,"",IF(Kengetallen!CV$4=FALSE(),"",(Invoer!CS7/(SUM(Invoer!CS$7:CS$15)))))</f>
        <v/>
      </c>
      <c r="CZ35" s="197" t="str">
        <f aca="false">IF(SUM(Invoer!CW$7:CW$15)=0,"",IF(Kengetallen!CZ$4=FALSE(),"",(Invoer!CW7/(SUM(Invoer!CW$7:CW$15)))))</f>
        <v/>
      </c>
      <c r="DD35" s="197" t="str">
        <f aca="false">IF(SUM(Invoer!DA$7:DA$15)=0,"",IF(Kengetallen!DD$4=FALSE(),"",(Invoer!DA7/(SUM(Invoer!DA$7:DA$15)))))</f>
        <v/>
      </c>
      <c r="DH35" s="197" t="str">
        <f aca="false">IF(SUM(Invoer!DE$7:DE$15)=0,"",IF(Kengetallen!DH$4=FALSE(),"",(Invoer!DE7/(SUM(Invoer!DE$7:DE$15)))))</f>
        <v/>
      </c>
      <c r="DL35" s="197" t="str">
        <f aca="false">IF(SUM(Invoer!DI$7:DI$15)=0,"",IF(Kengetallen!DL$4=FALSE(),"",(Invoer!DI7/(SUM(Invoer!DI$7:DI$15)))))</f>
        <v/>
      </c>
      <c r="DP35" s="197" t="str">
        <f aca="false">IF(SUM(Invoer!DM$7:DM$15)=0,"",IF(Kengetallen!DP$4=FALSE(),"",(Invoer!DM7/(SUM(Invoer!DM$7:DM$15)))))</f>
        <v/>
      </c>
      <c r="DT35" s="197" t="str">
        <f aca="false">IF(SUM(Invoer!DQ$7:DQ$15)=0,"",IF(Kengetallen!DT$4=FALSE(),"",(Invoer!DQ7/(SUM(Invoer!DQ$7:DQ$15)))))</f>
        <v/>
      </c>
      <c r="DX35" s="197" t="str">
        <f aca="false">IF(SUM(Invoer!DU$7:DU$15)=0,"",IF(Kengetallen!DX$4=FALSE(),"",(Invoer!DU7/(SUM(Invoer!DU$7:DU$15)))))</f>
        <v/>
      </c>
      <c r="EB35" s="197" t="str">
        <f aca="false">IF(SUM(Invoer!DY$7:DY$15)=0,"",IF(Kengetallen!EB$4=FALSE(),"",(Invoer!DY7/(SUM(Invoer!DY$7:DY$15)))))</f>
        <v/>
      </c>
      <c r="EF35" s="197" t="str">
        <f aca="false">IF(SUM(Invoer!EC$7:EC$15)=0,"",IF(Kengetallen!EF$4=FALSE(),"",(Invoer!EC7/(SUM(Invoer!EC$7:EC$15)))))</f>
        <v/>
      </c>
      <c r="EJ35" s="197" t="str">
        <f aca="false">IF(SUM(Invoer!EG$7:EG$15)=0,"",IF(Kengetallen!EJ$4=FALSE(),"",(Invoer!EG7/(SUM(Invoer!EG$7:EG$15)))))</f>
        <v/>
      </c>
      <c r="EN35" s="197" t="str">
        <f aca="false">IF(SUM(Invoer!EK$7:EK$15)=0,"",IF(Kengetallen!EN$4=FALSE(),"",(Invoer!EK7/(SUM(Invoer!EK$7:EK$15)))))</f>
        <v/>
      </c>
      <c r="ER35" s="197" t="str">
        <f aca="false">IF(SUM(Invoer!EO$7:EO$15)=0,"",IF(Kengetallen!ER$4=FALSE(),"",(Invoer!EO7/(SUM(Invoer!EO$7:EO$15)))))</f>
        <v/>
      </c>
      <c r="EV35" s="197" t="str">
        <f aca="false">IF(SUM(Invoer!ES$7:ES$15)=0,"",IF(Kengetallen!EV$4=FALSE(),"",(Invoer!ES7/(SUM(Invoer!ES$7:ES$15)))))</f>
        <v/>
      </c>
      <c r="EZ35" s="197" t="str">
        <f aca="false">IF(SUM(Invoer!EW$7:EW$15)=0,"",IF(Kengetallen!EZ$4=FALSE(),"",(Invoer!EW7/(SUM(Invoer!EW$7:EW$15)))))</f>
        <v/>
      </c>
      <c r="FD35" s="197" t="str">
        <f aca="false">IF(SUM(Invoer!FA$7:FA$15)=0,"",IF(Kengetallen!FD$4=FALSE(),"",(Invoer!FA7/(SUM(Invoer!FA$7:FA$15)))))</f>
        <v/>
      </c>
      <c r="FH35" s="197" t="str">
        <f aca="false">IF(SUM(Invoer!FE$7:FE$15)=0,"",IF(Kengetallen!FH$4=FALSE(),"",(Invoer!FE7/(SUM(Invoer!FE$7:FE$15)))))</f>
        <v/>
      </c>
      <c r="FL35" s="197" t="str">
        <f aca="false">IF(SUM(Invoer!FI$7:FI$15)=0,"",IF(Kengetallen!FL$4=FALSE(),"",(Invoer!FI7/(SUM(Invoer!FI$7:FI$15)))))</f>
        <v/>
      </c>
      <c r="FP35" s="197" t="str">
        <f aca="false">IF(SUM(Invoer!FM$7:FM$15)=0,"",IF(Kengetallen!FP$4=FALSE(),"",(Invoer!FM7/(SUM(Invoer!FM$7:FM$15)))))</f>
        <v/>
      </c>
      <c r="FT35" s="197" t="str">
        <f aca="false">IF(SUM(Invoer!FQ$7:FQ$15)=0,"",IF(Kengetallen!FT$4=FALSE(),"",(Invoer!FQ7/(SUM(Invoer!FQ$7:FQ$15)))))</f>
        <v/>
      </c>
      <c r="FX35" s="197" t="str">
        <f aca="false">IF(SUM(Invoer!FU$7:FU$15)=0,"",IF(Kengetallen!FX$4=FALSE(),"",(Invoer!FU7/(SUM(Invoer!FU$7:FU$15)))))</f>
        <v/>
      </c>
      <c r="GB35" s="197" t="str">
        <f aca="false">IF(SUM(Invoer!FY$7:FY$15)=0,"",IF(Kengetallen!GB$4=FALSE(),"",(Invoer!FY7/(SUM(Invoer!FY$7:FY$15)))))</f>
        <v/>
      </c>
      <c r="GF35" s="197" t="str">
        <f aca="false">IF(SUM(Invoer!GC$7:GC$15)=0,"",IF(Kengetallen!GF$4=FALSE(),"",(Invoer!GC7/(SUM(Invoer!GC$7:GC$15)))))</f>
        <v/>
      </c>
      <c r="GJ35" s="197" t="str">
        <f aca="false">IF(SUM(Invoer!GG$7:GG$15)=0,"",IF(Kengetallen!GJ$4=FALSE(),"",(Invoer!GG7/(SUM(Invoer!GG$7:GG$15)))))</f>
        <v/>
      </c>
      <c r="GN35" s="197" t="str">
        <f aca="false">IF(SUM(Invoer!GK$7:GK$15)=0,"",IF(Kengetallen!GN$4=FALSE(),"",(Invoer!GK7/(SUM(Invoer!GK$7:GK$15)))))</f>
        <v/>
      </c>
      <c r="GR35" s="197" t="str">
        <f aca="false">IF(SUM(Invoer!GO$7:GO$15)=0,"",IF(Kengetallen!GR$4=FALSE(),"",(Invoer!GO7/(SUM(Invoer!GO$7:GO$15)))))</f>
        <v/>
      </c>
      <c r="GV35" s="197" t="str">
        <f aca="false">IF(SUM(Invoer!GS$7:GS$15)=0,"",IF(Kengetallen!GV$4=FALSE(),"",(Invoer!GS7/(SUM(Invoer!GS$7:GS$15)))))</f>
        <v/>
      </c>
      <c r="GZ35" s="197" t="str">
        <f aca="false">IF(SUM(Invoer!GW$7:GW$15)=0,"",IF(Kengetallen!GZ$4=FALSE(),"",(Invoer!GW7/(SUM(Invoer!GW$7:GW$15)))))</f>
        <v/>
      </c>
      <c r="HD35" s="197" t="str">
        <f aca="false">IF(SUM(Invoer!HA$7:HA$15)=0,"",IF(Kengetallen!HD$4=FALSE(),"",(Invoer!HA7/(SUM(Invoer!HA$7:HA$15)))))</f>
        <v/>
      </c>
      <c r="HH35" s="197" t="str">
        <f aca="false">IF(SUM(Invoer!HE$7:HE$15)=0,"",IF(Kengetallen!HH$4=FALSE(),"",(Invoer!HE7/(SUM(Invoer!HE$7:HE$15)))))</f>
        <v/>
      </c>
      <c r="HL35" s="197" t="str">
        <f aca="false">IF(SUM(Invoer!HI$7:HI$15)=0,"",IF(Kengetallen!HL$4=FALSE(),"",(Invoer!HI7/(SUM(Invoer!HI$7:HI$15)))))</f>
        <v/>
      </c>
      <c r="HP35" s="197" t="str">
        <f aca="false">IF(SUM(Invoer!HM$7:HM$15)=0,"",IF(Kengetallen!HP$4=FALSE(),"",(Invoer!HM7/(SUM(Invoer!HM$7:HM$15)))))</f>
        <v/>
      </c>
      <c r="HT35" s="197" t="str">
        <f aca="false">IF(SUM(Invoer!HQ$7:HQ$15)=0,"",IF(Kengetallen!HT$4=FALSE(),"",(Invoer!HQ7/(SUM(Invoer!HQ$7:HQ$15)))))</f>
        <v/>
      </c>
      <c r="HX35" s="197" t="str">
        <f aca="false">IF(SUM(Invoer!HU$7:HU$15)=0,"",IF(Kengetallen!HX$4=FALSE(),"",(Invoer!HU7/(SUM(Invoer!HU$7:HU$15)))))</f>
        <v/>
      </c>
      <c r="IB35" s="197" t="str">
        <f aca="false">IF(SUM(Invoer!HY$7:HY$15)=0,"",IF(Kengetallen!IB$4=FALSE(),"",(Invoer!HY7/(SUM(Invoer!HY$7:HY$15)))))</f>
        <v/>
      </c>
      <c r="IF35" s="197" t="str">
        <f aca="false">IF(SUM(Invoer!IC$7:IC$15)=0,"",IF(Kengetallen!IF$4=FALSE(),"",(Invoer!IC7/(SUM(Invoer!IC$7:IC$15)))))</f>
        <v/>
      </c>
      <c r="IJ35" s="197" t="str">
        <f aca="false">IF(SUM(Invoer!IG$7:IG$15)=0,"",IF(Kengetallen!IJ$4=FALSE(),"",(Invoer!IG7/(SUM(Invoer!IG$7:IG$15)))))</f>
        <v/>
      </c>
      <c r="IN35" s="197" t="str">
        <f aca="false">IF(SUM(Invoer!IK$7:IK$15)=0,"",IF(Kengetallen!IN$4=FALSE(),"",(Invoer!IK7/(SUM(Invoer!IK$7:IK$15)))))</f>
        <v/>
      </c>
      <c r="IR35" s="197" t="str">
        <f aca="false">IF(SUM(Invoer!IO$7:IO$15)=0,"",IF(Kengetallen!IR$4=FALSE(),"",(Invoer!IO7/(SUM(Invoer!IO$7:IO$15)))))</f>
        <v/>
      </c>
    </row>
    <row r="36" customFormat="false" ht="11.25" hidden="false" customHeight="false" outlineLevel="0" collapsed="false">
      <c r="B36" s="205"/>
      <c r="C36" s="178" t="s">
        <v>92</v>
      </c>
      <c r="D36" s="153"/>
      <c r="F36" s="196" t="n">
        <v>0.16</v>
      </c>
      <c r="G36" s="196"/>
      <c r="H36" s="196"/>
      <c r="I36" s="166"/>
      <c r="J36" s="197" t="str">
        <f aca="false">IF(SUM(Invoer!E$7:E$15)=0,"",(Invoer!E8/(SUM(Invoer!E$7:E$15))))</f>
        <v/>
      </c>
      <c r="K36" s="209"/>
      <c r="L36" s="197" t="str">
        <f aca="false">IF(SUM(Invoer!I$7:I$15)=0,"",IF(Kengetallen!L$4=FALSE(),"",(Invoer!I8/(SUM(Invoer!I$7:I$15)))))</f>
        <v/>
      </c>
      <c r="M36" s="162"/>
      <c r="N36" s="162"/>
      <c r="O36" s="162"/>
      <c r="P36" s="197" t="str">
        <f aca="false">IF(SUM(Invoer!M$7:M$15)=0,"",IF(Kengetallen!P$4=FALSE(),"",(Invoer!M8/(SUM(Invoer!M$7:M$15)))))</f>
        <v/>
      </c>
      <c r="Q36" s="162"/>
      <c r="R36" s="162"/>
      <c r="S36" s="162"/>
      <c r="T36" s="197" t="str">
        <f aca="false">IF(SUM(Invoer!Q$7:Q$15)=0,"",IF(Kengetallen!T$4=FALSE(),"",(Invoer!Q8/(SUM(Invoer!Q$7:Q$15)))))</f>
        <v/>
      </c>
      <c r="U36" s="162"/>
      <c r="V36" s="162"/>
      <c r="W36" s="162"/>
      <c r="X36" s="197" t="str">
        <f aca="false">IF(SUM(Invoer!U$7:U$15)=0,"",IF(Kengetallen!X$4=FALSE(),"",(Invoer!U8/(SUM(Invoer!U$7:U$15)))))</f>
        <v/>
      </c>
      <c r="Y36" s="162"/>
      <c r="Z36" s="162"/>
      <c r="AA36" s="162"/>
      <c r="AB36" s="197" t="str">
        <f aca="false">IF(SUM(Invoer!Y$7:Y$15)=0,"",IF(Kengetallen!AB$4=FALSE(),"",(Invoer!Y8/(SUM(Invoer!Y$7:Y$15)))))</f>
        <v/>
      </c>
      <c r="AC36" s="162"/>
      <c r="AD36" s="162"/>
      <c r="AE36" s="162"/>
      <c r="AF36" s="197" t="str">
        <f aca="false">IF(SUM(Invoer!AC$7:AC$15)=0,"",IF(Kengetallen!AF$4=FALSE(),"",(Invoer!AC8/(SUM(Invoer!AC$7:AC$15)))))</f>
        <v/>
      </c>
      <c r="AG36" s="162"/>
      <c r="AH36" s="162"/>
      <c r="AI36" s="162"/>
      <c r="AJ36" s="197" t="str">
        <f aca="false">IF(SUM(Invoer!AG$7:AG$15)=0,"",IF(Kengetallen!AJ$4=FALSE(),"",(Invoer!AG8/(SUM(Invoer!AG$7:AG$15)))))</f>
        <v/>
      </c>
      <c r="AK36" s="162"/>
      <c r="AL36" s="162"/>
      <c r="AM36" s="162"/>
      <c r="AN36" s="197" t="str">
        <f aca="false">IF(SUM(Invoer!AK$7:AK$15)=0,"",IF(Kengetallen!AN$4=FALSE(),"",(Invoer!AK8/(SUM(Invoer!AK$7:AK$15)))))</f>
        <v/>
      </c>
      <c r="AO36" s="162"/>
      <c r="AP36" s="162"/>
      <c r="AQ36" s="162"/>
      <c r="AR36" s="197" t="str">
        <f aca="false">IF(SUM(Invoer!AO$7:AO$15)=0,"",IF(Kengetallen!AR$4=FALSE(),"",(Invoer!AO8/(SUM(Invoer!AO$7:AO$15)))))</f>
        <v/>
      </c>
      <c r="AS36" s="162"/>
      <c r="AT36" s="162"/>
      <c r="AU36" s="162"/>
      <c r="AV36" s="197" t="str">
        <f aca="false">IF(SUM(Invoer!AS$7:AS$15)=0,"",IF(Kengetallen!AV$4=FALSE(),"",(Invoer!AS8/(SUM(Invoer!AS$7:AS$15)))))</f>
        <v/>
      </c>
      <c r="AZ36" s="197" t="str">
        <f aca="false">IF(SUM(Invoer!AW$7:AW$15)=0,"",IF(Kengetallen!AZ$4=FALSE(),"",(Invoer!AW8/(SUM(Invoer!AW$7:AW$15)))))</f>
        <v/>
      </c>
      <c r="BD36" s="197" t="str">
        <f aca="false">IF(SUM(Invoer!BA$7:BA$15)=0,"",IF(Kengetallen!BD$4=FALSE(),"",(Invoer!BA8/(SUM(Invoer!BA$7:BA$15)))))</f>
        <v/>
      </c>
      <c r="BH36" s="197" t="str">
        <f aca="false">IF(SUM(Invoer!BE$7:BE$15)=0,"",IF(Kengetallen!BH$4=FALSE(),"",(Invoer!BE8/(SUM(Invoer!BE$7:BE$15)))))</f>
        <v/>
      </c>
      <c r="BL36" s="197" t="str">
        <f aca="false">IF(SUM(Invoer!BI$7:BI$15)=0,"",IF(Kengetallen!BL$4=FALSE(),"",(Invoer!BI8/(SUM(Invoer!BI$7:BI$15)))))</f>
        <v/>
      </c>
      <c r="BP36" s="197" t="str">
        <f aca="false">IF(SUM(Invoer!BM$7:BM$15)=0,"",IF(Kengetallen!BP$4=FALSE(),"",(Invoer!BM8/(SUM(Invoer!BM$7:BM$15)))))</f>
        <v/>
      </c>
      <c r="BT36" s="197" t="str">
        <f aca="false">IF(SUM(Invoer!BQ$7:BQ$15)=0,"",IF(Kengetallen!BT$4=FALSE(),"",(Invoer!BQ8/(SUM(Invoer!BQ$7:BQ$15)))))</f>
        <v/>
      </c>
      <c r="BX36" s="197" t="str">
        <f aca="false">IF(SUM(Invoer!BU$7:BU$15)=0,"",IF(Kengetallen!BX$4=FALSE(),"",(Invoer!BU8/(SUM(Invoer!BU$7:BU$15)))))</f>
        <v/>
      </c>
      <c r="CB36" s="197" t="str">
        <f aca="false">IF(SUM(Invoer!BY$7:BY$15)=0,"",IF(Kengetallen!CB$4=FALSE(),"",(Invoer!BY8/(SUM(Invoer!BY$7:BY$15)))))</f>
        <v/>
      </c>
      <c r="CF36" s="197" t="str">
        <f aca="false">IF(SUM(Invoer!CC$7:CC$15)=0,"",IF(Kengetallen!CF$4=FALSE(),"",(Invoer!CC8/(SUM(Invoer!CC$7:CC$15)))))</f>
        <v/>
      </c>
      <c r="CJ36" s="197" t="str">
        <f aca="false">IF(SUM(Invoer!CG$7:CG$15)=0,"",IF(Kengetallen!CJ$4=FALSE(),"",(Invoer!CG8/(SUM(Invoer!CG$7:CG$15)))))</f>
        <v/>
      </c>
      <c r="CN36" s="197" t="str">
        <f aca="false">IF(SUM(Invoer!CK$7:CK$15)=0,"",IF(Kengetallen!CN$4=FALSE(),"",(Invoer!CK8/(SUM(Invoer!CK$7:CK$15)))))</f>
        <v/>
      </c>
      <c r="CR36" s="197" t="str">
        <f aca="false">IF(SUM(Invoer!CO$7:CO$15)=0,"",IF(Kengetallen!CR$4=FALSE(),"",(Invoer!CO8/(SUM(Invoer!CO$7:CO$15)))))</f>
        <v/>
      </c>
      <c r="CV36" s="197" t="str">
        <f aca="false">IF(SUM(Invoer!CS$7:CS$15)=0,"",IF(Kengetallen!CV$4=FALSE(),"",(Invoer!CS8/(SUM(Invoer!CS$7:CS$15)))))</f>
        <v/>
      </c>
      <c r="CZ36" s="197" t="str">
        <f aca="false">IF(SUM(Invoer!CW$7:CW$15)=0,"",IF(Kengetallen!CZ$4=FALSE(),"",(Invoer!CW8/(SUM(Invoer!CW$7:CW$15)))))</f>
        <v/>
      </c>
      <c r="DD36" s="197" t="str">
        <f aca="false">IF(SUM(Invoer!DA$7:DA$15)=0,"",IF(Kengetallen!DD$4=FALSE(),"",(Invoer!DA8/(SUM(Invoer!DA$7:DA$15)))))</f>
        <v/>
      </c>
      <c r="DH36" s="197" t="str">
        <f aca="false">IF(SUM(Invoer!DE$7:DE$15)=0,"",IF(Kengetallen!DH$4=FALSE(),"",(Invoer!DE8/(SUM(Invoer!DE$7:DE$15)))))</f>
        <v/>
      </c>
      <c r="DL36" s="197" t="str">
        <f aca="false">IF(SUM(Invoer!DI$7:DI$15)=0,"",IF(Kengetallen!DL$4=FALSE(),"",(Invoer!DI8/(SUM(Invoer!DI$7:DI$15)))))</f>
        <v/>
      </c>
      <c r="DP36" s="197" t="str">
        <f aca="false">IF(SUM(Invoer!DM$7:DM$15)=0,"",IF(Kengetallen!DP$4=FALSE(),"",(Invoer!DM8/(SUM(Invoer!DM$7:DM$15)))))</f>
        <v/>
      </c>
      <c r="DT36" s="197" t="str">
        <f aca="false">IF(SUM(Invoer!DQ$7:DQ$15)=0,"",IF(Kengetallen!DT$4=FALSE(),"",(Invoer!DQ8/(SUM(Invoer!DQ$7:DQ$15)))))</f>
        <v/>
      </c>
      <c r="DX36" s="197" t="str">
        <f aca="false">IF(SUM(Invoer!DU$7:DU$15)=0,"",IF(Kengetallen!DX$4=FALSE(),"",(Invoer!DU8/(SUM(Invoer!DU$7:DU$15)))))</f>
        <v/>
      </c>
      <c r="EB36" s="197" t="str">
        <f aca="false">IF(SUM(Invoer!DY$7:DY$15)=0,"",IF(Kengetallen!EB$4=FALSE(),"",(Invoer!DY8/(SUM(Invoer!DY$7:DY$15)))))</f>
        <v/>
      </c>
      <c r="EF36" s="197" t="str">
        <f aca="false">IF(SUM(Invoer!EC$7:EC$15)=0,"",IF(Kengetallen!EF$4=FALSE(),"",(Invoer!EC8/(SUM(Invoer!EC$7:EC$15)))))</f>
        <v/>
      </c>
      <c r="EJ36" s="197" t="str">
        <f aca="false">IF(SUM(Invoer!EG$7:EG$15)=0,"",IF(Kengetallen!EJ$4=FALSE(),"",(Invoer!EG8/(SUM(Invoer!EG$7:EG$15)))))</f>
        <v/>
      </c>
      <c r="EN36" s="197" t="str">
        <f aca="false">IF(SUM(Invoer!EK$7:EK$15)=0,"",IF(Kengetallen!EN$4=FALSE(),"",(Invoer!EK8/(SUM(Invoer!EK$7:EK$15)))))</f>
        <v/>
      </c>
      <c r="ER36" s="197" t="str">
        <f aca="false">IF(SUM(Invoer!EO$7:EO$15)=0,"",IF(Kengetallen!ER$4=FALSE(),"",(Invoer!EO8/(SUM(Invoer!EO$7:EO$15)))))</f>
        <v/>
      </c>
      <c r="EV36" s="197" t="str">
        <f aca="false">IF(SUM(Invoer!ES$7:ES$15)=0,"",IF(Kengetallen!EV$4=FALSE(),"",(Invoer!ES8/(SUM(Invoer!ES$7:ES$15)))))</f>
        <v/>
      </c>
      <c r="EZ36" s="197" t="str">
        <f aca="false">IF(SUM(Invoer!EW$7:EW$15)=0,"",IF(Kengetallen!EZ$4=FALSE(),"",(Invoer!EW8/(SUM(Invoer!EW$7:EW$15)))))</f>
        <v/>
      </c>
      <c r="FD36" s="197" t="str">
        <f aca="false">IF(SUM(Invoer!FA$7:FA$15)=0,"",IF(Kengetallen!FD$4=FALSE(),"",(Invoer!FA8/(SUM(Invoer!FA$7:FA$15)))))</f>
        <v/>
      </c>
      <c r="FH36" s="197" t="str">
        <f aca="false">IF(SUM(Invoer!FE$7:FE$15)=0,"",IF(Kengetallen!FH$4=FALSE(),"",(Invoer!FE8/(SUM(Invoer!FE$7:FE$15)))))</f>
        <v/>
      </c>
      <c r="FL36" s="197" t="str">
        <f aca="false">IF(SUM(Invoer!FI$7:FI$15)=0,"",IF(Kengetallen!FL$4=FALSE(),"",(Invoer!FI8/(SUM(Invoer!FI$7:FI$15)))))</f>
        <v/>
      </c>
      <c r="FP36" s="197" t="str">
        <f aca="false">IF(SUM(Invoer!FM$7:FM$15)=0,"",IF(Kengetallen!FP$4=FALSE(),"",(Invoer!FM8/(SUM(Invoer!FM$7:FM$15)))))</f>
        <v/>
      </c>
      <c r="FT36" s="197" t="str">
        <f aca="false">IF(SUM(Invoer!FQ$7:FQ$15)=0,"",IF(Kengetallen!FT$4=FALSE(),"",(Invoer!FQ8/(SUM(Invoer!FQ$7:FQ$15)))))</f>
        <v/>
      </c>
      <c r="FX36" s="197" t="str">
        <f aca="false">IF(SUM(Invoer!FU$7:FU$15)=0,"",IF(Kengetallen!FX$4=FALSE(),"",(Invoer!FU8/(SUM(Invoer!FU$7:FU$15)))))</f>
        <v/>
      </c>
      <c r="GB36" s="197" t="str">
        <f aca="false">IF(SUM(Invoer!FY$7:FY$15)=0,"",IF(Kengetallen!GB$4=FALSE(),"",(Invoer!FY8/(SUM(Invoer!FY$7:FY$15)))))</f>
        <v/>
      </c>
      <c r="GF36" s="197" t="str">
        <f aca="false">IF(SUM(Invoer!GC$7:GC$15)=0,"",IF(Kengetallen!GF$4=FALSE(),"",(Invoer!GC8/(SUM(Invoer!GC$7:GC$15)))))</f>
        <v/>
      </c>
      <c r="GJ36" s="197" t="str">
        <f aca="false">IF(SUM(Invoer!GG$7:GG$15)=0,"",IF(Kengetallen!GJ$4=FALSE(),"",(Invoer!GG8/(SUM(Invoer!GG$7:GG$15)))))</f>
        <v/>
      </c>
      <c r="GN36" s="197" t="str">
        <f aca="false">IF(SUM(Invoer!GK$7:GK$15)=0,"",IF(Kengetallen!GN$4=FALSE(),"",(Invoer!GK8/(SUM(Invoer!GK$7:GK$15)))))</f>
        <v/>
      </c>
      <c r="GR36" s="197" t="str">
        <f aca="false">IF(SUM(Invoer!GO$7:GO$15)=0,"",IF(Kengetallen!GR$4=FALSE(),"",(Invoer!GO8/(SUM(Invoer!GO$7:GO$15)))))</f>
        <v/>
      </c>
      <c r="GV36" s="197" t="str">
        <f aca="false">IF(SUM(Invoer!GS$7:GS$15)=0,"",IF(Kengetallen!GV$4=FALSE(),"",(Invoer!GS8/(SUM(Invoer!GS$7:GS$15)))))</f>
        <v/>
      </c>
      <c r="GZ36" s="197" t="str">
        <f aca="false">IF(SUM(Invoer!GW$7:GW$15)=0,"",IF(Kengetallen!GZ$4=FALSE(),"",(Invoer!GW8/(SUM(Invoer!GW$7:GW$15)))))</f>
        <v/>
      </c>
      <c r="HD36" s="197" t="str">
        <f aca="false">IF(SUM(Invoer!HA$7:HA$15)=0,"",IF(Kengetallen!HD$4=FALSE(),"",(Invoer!HA8/(SUM(Invoer!HA$7:HA$15)))))</f>
        <v/>
      </c>
      <c r="HH36" s="197" t="str">
        <f aca="false">IF(SUM(Invoer!HE$7:HE$15)=0,"",IF(Kengetallen!HH$4=FALSE(),"",(Invoer!HE8/(SUM(Invoer!HE$7:HE$15)))))</f>
        <v/>
      </c>
      <c r="HL36" s="197" t="str">
        <f aca="false">IF(SUM(Invoer!HI$7:HI$15)=0,"",IF(Kengetallen!HL$4=FALSE(),"",(Invoer!HI8/(SUM(Invoer!HI$7:HI$15)))))</f>
        <v/>
      </c>
      <c r="HP36" s="197" t="str">
        <f aca="false">IF(SUM(Invoer!HM$7:HM$15)=0,"",IF(Kengetallen!HP$4=FALSE(),"",(Invoer!HM8/(SUM(Invoer!HM$7:HM$15)))))</f>
        <v/>
      </c>
      <c r="HT36" s="197" t="str">
        <f aca="false">IF(SUM(Invoer!HQ$7:HQ$15)=0,"",IF(Kengetallen!HT$4=FALSE(),"",(Invoer!HQ8/(SUM(Invoer!HQ$7:HQ$15)))))</f>
        <v/>
      </c>
      <c r="HX36" s="197" t="str">
        <f aca="false">IF(SUM(Invoer!HU$7:HU$15)=0,"",IF(Kengetallen!HX$4=FALSE(),"",(Invoer!HU8/(SUM(Invoer!HU$7:HU$15)))))</f>
        <v/>
      </c>
      <c r="IB36" s="197" t="str">
        <f aca="false">IF(SUM(Invoer!HY$7:HY$15)=0,"",IF(Kengetallen!IB$4=FALSE(),"",(Invoer!HY8/(SUM(Invoer!HY$7:HY$15)))))</f>
        <v/>
      </c>
      <c r="IF36" s="197" t="str">
        <f aca="false">IF(SUM(Invoer!IC$7:IC$15)=0,"",IF(Kengetallen!IF$4=FALSE(),"",(Invoer!IC8/(SUM(Invoer!IC$7:IC$15)))))</f>
        <v/>
      </c>
      <c r="IJ36" s="197" t="str">
        <f aca="false">IF(SUM(Invoer!IG$7:IG$15)=0,"",IF(Kengetallen!IJ$4=FALSE(),"",(Invoer!IG8/(SUM(Invoer!IG$7:IG$15)))))</f>
        <v/>
      </c>
      <c r="IN36" s="197" t="str">
        <f aca="false">IF(SUM(Invoer!IK$7:IK$15)=0,"",IF(Kengetallen!IN$4=FALSE(),"",(Invoer!IK8/(SUM(Invoer!IK$7:IK$15)))))</f>
        <v/>
      </c>
      <c r="IR36" s="197" t="str">
        <f aca="false">IF(SUM(Invoer!IO$7:IO$15)=0,"",IF(Kengetallen!IR$4=FALSE(),"",(Invoer!IO8/(SUM(Invoer!IO$7:IO$15)))))</f>
        <v/>
      </c>
    </row>
    <row r="37" customFormat="false" ht="11.25" hidden="false" customHeight="false" outlineLevel="0" collapsed="false">
      <c r="B37" s="205"/>
      <c r="C37" s="178" t="s">
        <v>93</v>
      </c>
      <c r="D37" s="153"/>
      <c r="F37" s="196" t="n">
        <v>0.07</v>
      </c>
      <c r="G37" s="196"/>
      <c r="H37" s="196"/>
      <c r="I37" s="166"/>
      <c r="J37" s="197" t="str">
        <f aca="false">IF(SUM(Invoer!E$7:E$15)=0,"",SUM(Invoer!E9:E10)/(SUM(Invoer!E$7:E$15)))</f>
        <v/>
      </c>
      <c r="K37" s="209"/>
      <c r="L37" s="197" t="str">
        <f aca="false">IF(SUM(Invoer!I$7:I$15)=0,"",IF(Kengetallen!L$4=FALSE(),"",(SUM(Invoer!I9:I10)/(SUM(Invoer!I$7:I$15)))))</f>
        <v/>
      </c>
      <c r="M37" s="162"/>
      <c r="N37" s="162"/>
      <c r="O37" s="162"/>
      <c r="P37" s="197" t="str">
        <f aca="false">IF(SUM(Invoer!M$7:M$15)=0,"",IF(Kengetallen!P$4=FALSE(),"",(SUM(Invoer!M9:M10)/(SUM(Invoer!M$7:M$15)))))</f>
        <v/>
      </c>
      <c r="Q37" s="162"/>
      <c r="R37" s="162"/>
      <c r="S37" s="162"/>
      <c r="T37" s="197" t="str">
        <f aca="false">IF(SUM(Invoer!Q$7:Q$15)=0,"",IF(Kengetallen!T$4=FALSE(),"",(SUM(Invoer!Q9:Q10)/(SUM(Invoer!Q$7:Q$15)))))</f>
        <v/>
      </c>
      <c r="U37" s="162"/>
      <c r="V37" s="162"/>
      <c r="W37" s="162"/>
      <c r="X37" s="197" t="str">
        <f aca="false">IF(SUM(Invoer!U$7:U$15)=0,"",IF(Kengetallen!X$4=FALSE(),"",(SUM(Invoer!U9:U10)/(SUM(Invoer!U$7:U$15)))))</f>
        <v/>
      </c>
      <c r="Y37" s="162"/>
      <c r="Z37" s="162"/>
      <c r="AA37" s="162"/>
      <c r="AB37" s="197" t="str">
        <f aca="false">IF(SUM(Invoer!Y$7:Y$15)=0,"",IF(Kengetallen!AB$4=FALSE(),"",(SUM(Invoer!Y9:Y10)/(SUM(Invoer!Y$7:Y$15)))))</f>
        <v/>
      </c>
      <c r="AC37" s="162"/>
      <c r="AD37" s="162"/>
      <c r="AE37" s="162"/>
      <c r="AF37" s="197" t="str">
        <f aca="false">IF(SUM(Invoer!AC$7:AC$15)=0,"",IF(Kengetallen!AF$4=FALSE(),"",(SUM(Invoer!AC9:AC10)/(SUM(Invoer!AC$7:AC$15)))))</f>
        <v/>
      </c>
      <c r="AG37" s="162"/>
      <c r="AH37" s="162"/>
      <c r="AI37" s="162"/>
      <c r="AJ37" s="197" t="str">
        <f aca="false">IF(SUM(Invoer!AG$7:AG$15)=0,"",IF(Kengetallen!AJ$4=FALSE(),"",(SUM(Invoer!AG9:AG10)/(SUM(Invoer!AG$7:AG$15)))))</f>
        <v/>
      </c>
      <c r="AK37" s="162"/>
      <c r="AL37" s="162"/>
      <c r="AM37" s="162"/>
      <c r="AN37" s="197" t="str">
        <f aca="false">IF(SUM(Invoer!AK$7:AK$15)=0,"",IF(Kengetallen!AN$4=FALSE(),"",(SUM(Invoer!AK9:AK10)/(SUM(Invoer!AK$7:AK$15)))))</f>
        <v/>
      </c>
      <c r="AO37" s="162"/>
      <c r="AP37" s="162"/>
      <c r="AQ37" s="162"/>
      <c r="AR37" s="197" t="str">
        <f aca="false">IF(SUM(Invoer!AO$7:AO$15)=0,"",IF(Kengetallen!AR$4=FALSE(),"",(SUM(Invoer!AO9:AO10)/(SUM(Invoer!AO$7:AO$15)))))</f>
        <v/>
      </c>
      <c r="AS37" s="162"/>
      <c r="AT37" s="162"/>
      <c r="AU37" s="162"/>
      <c r="AV37" s="197" t="str">
        <f aca="false">IF(SUM(Invoer!AS$7:AS$15)=0,"",IF(Kengetallen!AV$4=FALSE(),"",(SUM(Invoer!AS9:AS10)/(SUM(Invoer!AS$7:AS$15)))))</f>
        <v/>
      </c>
      <c r="AZ37" s="197" t="str">
        <f aca="false">IF(SUM(Invoer!AW$7:AW$15)=0,"",IF(Kengetallen!AZ$4=FALSE(),"",(SUM(Invoer!AW9:AW10)/(SUM(Invoer!AW$7:AW$15)))))</f>
        <v/>
      </c>
      <c r="BD37" s="197" t="str">
        <f aca="false">IF(SUM(Invoer!BA$7:BA$15)=0,"",IF(Kengetallen!BD$4=FALSE(),"",(SUM(Invoer!BA9:BA10)/(SUM(Invoer!BA$7:BA$15)))))</f>
        <v/>
      </c>
      <c r="BH37" s="197" t="str">
        <f aca="false">IF(SUM(Invoer!BE$7:BE$15)=0,"",IF(Kengetallen!BH$4=FALSE(),"",(SUM(Invoer!BE9:BE10)/(SUM(Invoer!BE$7:BE$15)))))</f>
        <v/>
      </c>
      <c r="BL37" s="197" t="str">
        <f aca="false">IF(SUM(Invoer!BI$7:BI$15)=0,"",IF(Kengetallen!BL$4=FALSE(),"",(SUM(Invoer!BI9:BI10)/(SUM(Invoer!BI$7:BI$15)))))</f>
        <v/>
      </c>
      <c r="BP37" s="197" t="str">
        <f aca="false">IF(SUM(Invoer!BM$7:BM$15)=0,"",IF(Kengetallen!BP$4=FALSE(),"",(SUM(Invoer!BM9:BM10)/(SUM(Invoer!BM$7:BM$15)))))</f>
        <v/>
      </c>
      <c r="BT37" s="197" t="str">
        <f aca="false">IF(SUM(Invoer!BQ$7:BQ$15)=0,"",IF(Kengetallen!BT$4=FALSE(),"",(SUM(Invoer!BQ9:BQ10)/(SUM(Invoer!BQ$7:BQ$15)))))</f>
        <v/>
      </c>
      <c r="BX37" s="197" t="str">
        <f aca="false">IF(SUM(Invoer!BU$7:BU$15)=0,"",IF(Kengetallen!BX$4=FALSE(),"",(SUM(Invoer!BU9:BU10)/(SUM(Invoer!BU$7:BU$15)))))</f>
        <v/>
      </c>
      <c r="CB37" s="197" t="str">
        <f aca="false">IF(SUM(Invoer!BY$7:BY$15)=0,"",IF(Kengetallen!CB$4=FALSE(),"",(SUM(Invoer!BY9:BY10)/(SUM(Invoer!BY$7:BY$15)))))</f>
        <v/>
      </c>
      <c r="CF37" s="197" t="str">
        <f aca="false">IF(SUM(Invoer!CC$7:CC$15)=0,"",IF(Kengetallen!CF$4=FALSE(),"",(SUM(Invoer!CC9:CC10)/(SUM(Invoer!CC$7:CC$15)))))</f>
        <v/>
      </c>
      <c r="CJ37" s="197" t="str">
        <f aca="false">IF(SUM(Invoer!CG$7:CG$15)=0,"",IF(Kengetallen!CJ$4=FALSE(),"",(SUM(Invoer!CG9:CG10)/(SUM(Invoer!CG$7:CG$15)))))</f>
        <v/>
      </c>
      <c r="CN37" s="197" t="str">
        <f aca="false">IF(SUM(Invoer!CK$7:CK$15)=0,"",IF(Kengetallen!CN$4=FALSE(),"",(SUM(Invoer!CK9:CK10)/(SUM(Invoer!CK$7:CK$15)))))</f>
        <v/>
      </c>
      <c r="CR37" s="197" t="str">
        <f aca="false">IF(SUM(Invoer!CO$7:CO$15)=0,"",IF(Kengetallen!CR$4=FALSE(),"",(SUM(Invoer!CO9:CO10)/(SUM(Invoer!CO$7:CO$15)))))</f>
        <v/>
      </c>
      <c r="CV37" s="197" t="str">
        <f aca="false">IF(SUM(Invoer!CS$7:CS$15)=0,"",IF(Kengetallen!CV$4=FALSE(),"",(SUM(Invoer!CS9:CS10)/(SUM(Invoer!CS$7:CS$15)))))</f>
        <v/>
      </c>
      <c r="CZ37" s="197" t="str">
        <f aca="false">IF(SUM(Invoer!CW$7:CW$15)=0,"",IF(Kengetallen!CZ$4=FALSE(),"",(SUM(Invoer!CW9:CW10)/(SUM(Invoer!CW$7:CW$15)))))</f>
        <v/>
      </c>
      <c r="DD37" s="197" t="str">
        <f aca="false">IF(SUM(Invoer!DA$7:DA$15)=0,"",IF(Kengetallen!DD$4=FALSE(),"",(SUM(Invoer!DA9:DA10)/(SUM(Invoer!DA$7:DA$15)))))</f>
        <v/>
      </c>
      <c r="DH37" s="197" t="str">
        <f aca="false">IF(SUM(Invoer!DE$7:DE$15)=0,"",IF(Kengetallen!DH$4=FALSE(),"",(SUM(Invoer!DE9:DE10)/(SUM(Invoer!DE$7:DE$15)))))</f>
        <v/>
      </c>
      <c r="DL37" s="197" t="str">
        <f aca="false">IF(SUM(Invoer!DI$7:DI$15)=0,"",IF(Kengetallen!DL$4=FALSE(),"",(SUM(Invoer!DI9:DI10)/(SUM(Invoer!DI$7:DI$15)))))</f>
        <v/>
      </c>
      <c r="DP37" s="197" t="str">
        <f aca="false">IF(SUM(Invoer!DM$7:DM$15)=0,"",IF(Kengetallen!DP$4=FALSE(),"",(SUM(Invoer!DM9:DM10)/(SUM(Invoer!DM$7:DM$15)))))</f>
        <v/>
      </c>
      <c r="DT37" s="197" t="str">
        <f aca="false">IF(SUM(Invoer!DQ$7:DQ$15)=0,"",IF(Kengetallen!DT$4=FALSE(),"",(SUM(Invoer!DQ9:DQ10)/(SUM(Invoer!DQ$7:DQ$15)))))</f>
        <v/>
      </c>
      <c r="DX37" s="197" t="str">
        <f aca="false">IF(SUM(Invoer!DU$7:DU$15)=0,"",IF(Kengetallen!DX$4=FALSE(),"",(SUM(Invoer!DU9:DU10)/(SUM(Invoer!DU$7:DU$15)))))</f>
        <v/>
      </c>
      <c r="EB37" s="197" t="str">
        <f aca="false">IF(SUM(Invoer!DY$7:DY$15)=0,"",IF(Kengetallen!EB$4=FALSE(),"",(SUM(Invoer!DY9:DY10)/(SUM(Invoer!DY$7:DY$15)))))</f>
        <v/>
      </c>
      <c r="EF37" s="197" t="str">
        <f aca="false">IF(SUM(Invoer!EC$7:EC$15)=0,"",IF(Kengetallen!EF$4=FALSE(),"",(SUM(Invoer!EC9:EC10)/(SUM(Invoer!EC$7:EC$15)))))</f>
        <v/>
      </c>
      <c r="EJ37" s="197" t="str">
        <f aca="false">IF(SUM(Invoer!EG$7:EG$15)=0,"",IF(Kengetallen!EJ$4=FALSE(),"",(SUM(Invoer!EG9:EG10)/(SUM(Invoer!EG$7:EG$15)))))</f>
        <v/>
      </c>
      <c r="EN37" s="197" t="str">
        <f aca="false">IF(SUM(Invoer!EK$7:EK$15)=0,"",IF(Kengetallen!EN$4=FALSE(),"",(SUM(Invoer!EK9:EK10)/(SUM(Invoer!EK$7:EK$15)))))</f>
        <v/>
      </c>
      <c r="ER37" s="197" t="str">
        <f aca="false">IF(SUM(Invoer!EO$7:EO$15)=0,"",IF(Kengetallen!ER$4=FALSE(),"",(SUM(Invoer!EO9:EO10)/(SUM(Invoer!EO$7:EO$15)))))</f>
        <v/>
      </c>
      <c r="EV37" s="197" t="str">
        <f aca="false">IF(SUM(Invoer!ES$7:ES$15)=0,"",IF(Kengetallen!EV$4=FALSE(),"",(SUM(Invoer!ES9:ES10)/(SUM(Invoer!ES$7:ES$15)))))</f>
        <v/>
      </c>
      <c r="EZ37" s="197" t="str">
        <f aca="false">IF(SUM(Invoer!EW$7:EW$15)=0,"",IF(Kengetallen!EZ$4=FALSE(),"",(SUM(Invoer!EW9:EW10)/(SUM(Invoer!EW$7:EW$15)))))</f>
        <v/>
      </c>
      <c r="FD37" s="197" t="str">
        <f aca="false">IF(SUM(Invoer!FA$7:FA$15)=0,"",IF(Kengetallen!FD$4=FALSE(),"",(SUM(Invoer!FA9:FA10)/(SUM(Invoer!FA$7:FA$15)))))</f>
        <v/>
      </c>
      <c r="FH37" s="197" t="str">
        <f aca="false">IF(SUM(Invoer!FE$7:FE$15)=0,"",IF(Kengetallen!FH$4=FALSE(),"",(SUM(Invoer!FE9:FE10)/(SUM(Invoer!FE$7:FE$15)))))</f>
        <v/>
      </c>
      <c r="FL37" s="197" t="str">
        <f aca="false">IF(SUM(Invoer!FI$7:FI$15)=0,"",IF(Kengetallen!FL$4=FALSE(),"",(SUM(Invoer!FI9:FI10)/(SUM(Invoer!FI$7:FI$15)))))</f>
        <v/>
      </c>
      <c r="FP37" s="197" t="str">
        <f aca="false">IF(SUM(Invoer!FM$7:FM$15)=0,"",IF(Kengetallen!FP$4=FALSE(),"",(SUM(Invoer!FM9:FM10)/(SUM(Invoer!FM$7:FM$15)))))</f>
        <v/>
      </c>
      <c r="FT37" s="197" t="str">
        <f aca="false">IF(SUM(Invoer!FQ$7:FQ$15)=0,"",IF(Kengetallen!FT$4=FALSE(),"",(SUM(Invoer!FQ9:FQ10)/(SUM(Invoer!FQ$7:FQ$15)))))</f>
        <v/>
      </c>
      <c r="FX37" s="197" t="str">
        <f aca="false">IF(SUM(Invoer!FU$7:FU$15)=0,"",IF(Kengetallen!FX$4=FALSE(),"",(SUM(Invoer!FU9:FU10)/(SUM(Invoer!FU$7:FU$15)))))</f>
        <v/>
      </c>
      <c r="GB37" s="197" t="str">
        <f aca="false">IF(SUM(Invoer!FY$7:FY$15)=0,"",IF(Kengetallen!GB$4=FALSE(),"",(SUM(Invoer!FY9:FY10)/(SUM(Invoer!FY$7:FY$15)))))</f>
        <v/>
      </c>
      <c r="GF37" s="197" t="str">
        <f aca="false">IF(SUM(Invoer!GC$7:GC$15)=0,"",IF(Kengetallen!GF$4=FALSE(),"",(SUM(Invoer!GC9:GC10)/(SUM(Invoer!GC$7:GC$15)))))</f>
        <v/>
      </c>
      <c r="GJ37" s="197" t="str">
        <f aca="false">IF(SUM(Invoer!GG$7:GG$15)=0,"",IF(Kengetallen!GJ$4=FALSE(),"",(SUM(Invoer!GG9:GG10)/(SUM(Invoer!GG$7:GG$15)))))</f>
        <v/>
      </c>
      <c r="GN37" s="197" t="str">
        <f aca="false">IF(SUM(Invoer!GK$7:GK$15)=0,"",IF(Kengetallen!GN$4=FALSE(),"",(SUM(Invoer!GK9:GK10)/(SUM(Invoer!GK$7:GK$15)))))</f>
        <v/>
      </c>
      <c r="GR37" s="197" t="str">
        <f aca="false">IF(SUM(Invoer!GO$7:GO$15)=0,"",IF(Kengetallen!GR$4=FALSE(),"",(SUM(Invoer!GO9:GO10)/(SUM(Invoer!GO$7:GO$15)))))</f>
        <v/>
      </c>
      <c r="GV37" s="197" t="str">
        <f aca="false">IF(SUM(Invoer!GS$7:GS$15)=0,"",IF(Kengetallen!GV$4=FALSE(),"",(SUM(Invoer!GS9:GS10)/(SUM(Invoer!GS$7:GS$15)))))</f>
        <v/>
      </c>
      <c r="GZ37" s="197" t="str">
        <f aca="false">IF(SUM(Invoer!GW$7:GW$15)=0,"",IF(Kengetallen!GZ$4=FALSE(),"",(SUM(Invoer!GW9:GW10)/(SUM(Invoer!GW$7:GW$15)))))</f>
        <v/>
      </c>
      <c r="HD37" s="197" t="str">
        <f aca="false">IF(SUM(Invoer!HA$7:HA$15)=0,"",IF(Kengetallen!HD$4=FALSE(),"",(SUM(Invoer!HA9:HA10)/(SUM(Invoer!HA$7:HA$15)))))</f>
        <v/>
      </c>
      <c r="HH37" s="197" t="str">
        <f aca="false">IF(SUM(Invoer!HE$7:HE$15)=0,"",IF(Kengetallen!HH$4=FALSE(),"",(SUM(Invoer!HE9:HE10)/(SUM(Invoer!HE$7:HE$15)))))</f>
        <v/>
      </c>
      <c r="HL37" s="197" t="str">
        <f aca="false">IF(SUM(Invoer!HI$7:HI$15)=0,"",IF(Kengetallen!HL$4=FALSE(),"",(SUM(Invoer!HI9:HI10)/(SUM(Invoer!HI$7:HI$15)))))</f>
        <v/>
      </c>
      <c r="HP37" s="197" t="str">
        <f aca="false">IF(SUM(Invoer!HM$7:HM$15)=0,"",IF(Kengetallen!HP$4=FALSE(),"",(SUM(Invoer!HM9:HM10)/(SUM(Invoer!HM$7:HM$15)))))</f>
        <v/>
      </c>
      <c r="HT37" s="197" t="str">
        <f aca="false">IF(SUM(Invoer!HQ$7:HQ$15)=0,"",IF(Kengetallen!HT$4=FALSE(),"",(SUM(Invoer!HQ9:HQ10)/(SUM(Invoer!HQ$7:HQ$15)))))</f>
        <v/>
      </c>
      <c r="HX37" s="197" t="str">
        <f aca="false">IF(SUM(Invoer!HU$7:HU$15)=0,"",IF(Kengetallen!HX$4=FALSE(),"",(SUM(Invoer!HU9:HU10)/(SUM(Invoer!HU$7:HU$15)))))</f>
        <v/>
      </c>
      <c r="IB37" s="197" t="str">
        <f aca="false">IF(SUM(Invoer!HY$7:HY$15)=0,"",IF(Kengetallen!IB$4=FALSE(),"",(SUM(Invoer!HY9:HY10)/(SUM(Invoer!HY$7:HY$15)))))</f>
        <v/>
      </c>
      <c r="IF37" s="197" t="str">
        <f aca="false">IF(SUM(Invoer!IC$7:IC$15)=0,"",IF(Kengetallen!IF$4=FALSE(),"",(SUM(Invoer!IC9:IC10)/(SUM(Invoer!IC$7:IC$15)))))</f>
        <v/>
      </c>
      <c r="IJ37" s="197" t="str">
        <f aca="false">IF(SUM(Invoer!IG$7:IG$15)=0,"",IF(Kengetallen!IJ$4=FALSE(),"",(SUM(Invoer!IG9:IG10)/(SUM(Invoer!IG$7:IG$15)))))</f>
        <v/>
      </c>
      <c r="IN37" s="197" t="str">
        <f aca="false">IF(SUM(Invoer!IK$7:IK$15)=0,"",IF(Kengetallen!IN$4=FALSE(),"",(SUM(Invoer!IK9:IK10)/(SUM(Invoer!IK$7:IK$15)))))</f>
        <v/>
      </c>
      <c r="IR37" s="197" t="str">
        <f aca="false">IF(SUM(Invoer!IO$7:IO$15)=0,"",IF(Kengetallen!IR$4=FALSE(),"",(SUM(Invoer!IO9:IO10)/(SUM(Invoer!IO$7:IO$15)))))</f>
        <v/>
      </c>
    </row>
    <row r="38" customFormat="false" ht="11.25" hidden="false" customHeight="false" outlineLevel="0" collapsed="false">
      <c r="B38" s="210"/>
      <c r="C38" s="178" t="s">
        <v>94</v>
      </c>
      <c r="D38" s="153"/>
      <c r="E38" s="162"/>
      <c r="F38" s="196" t="n">
        <v>0.06</v>
      </c>
      <c r="G38" s="196"/>
      <c r="H38" s="196"/>
      <c r="I38" s="201"/>
      <c r="J38" s="197" t="str">
        <f aca="false">IF(SUM(Invoer!E$7:E$15)=0,"",(SUM(Invoer!E11:E15)/(SUM(Invoer!E$7:E$15))))</f>
        <v/>
      </c>
      <c r="K38" s="211"/>
      <c r="L38" s="197" t="str">
        <f aca="false">IF(SUM(Invoer!I$7:I$15)=0,"",IF(Kengetallen!L$4=FALSE(),"",(SUM(Invoer!I11:I15)/(SUM(Invoer!I$7:I$15)))))</f>
        <v/>
      </c>
      <c r="M38" s="162"/>
      <c r="N38" s="162"/>
      <c r="O38" s="162"/>
      <c r="P38" s="197" t="str">
        <f aca="false">IF(SUM(Invoer!M$7:M$15)=0,"",IF(Kengetallen!P$4=FALSE(),"",(SUM(Invoer!M11:M15)/(SUM(Invoer!M$7:M$15)))))</f>
        <v/>
      </c>
      <c r="Q38" s="162"/>
      <c r="R38" s="162"/>
      <c r="S38" s="162"/>
      <c r="T38" s="197" t="str">
        <f aca="false">IF(SUM(Invoer!Q$7:Q$15)=0,"",IF(Kengetallen!T$4=FALSE(),"",(SUM(Invoer!Q11:Q15)/(SUM(Invoer!Q$7:Q$15)))))</f>
        <v/>
      </c>
      <c r="U38" s="162"/>
      <c r="V38" s="162"/>
      <c r="W38" s="162"/>
      <c r="X38" s="197" t="str">
        <f aca="false">IF(SUM(Invoer!U$7:U$15)=0,"",IF(Kengetallen!X$4=FALSE(),"",(SUM(Invoer!U11:U15)/(SUM(Invoer!U$7:U$15)))))</f>
        <v/>
      </c>
      <c r="Y38" s="162"/>
      <c r="Z38" s="162"/>
      <c r="AA38" s="162"/>
      <c r="AB38" s="197" t="str">
        <f aca="false">IF(SUM(Invoer!Y$7:Y$15)=0,"",IF(Kengetallen!AB$4=FALSE(),"",(SUM(Invoer!Y11:Y15)/(SUM(Invoer!Y$7:Y$15)))))</f>
        <v/>
      </c>
      <c r="AC38" s="162"/>
      <c r="AD38" s="162"/>
      <c r="AE38" s="162"/>
      <c r="AF38" s="197" t="str">
        <f aca="false">IF(SUM(Invoer!AC$7:AC$15)=0,"",IF(Kengetallen!AF$4=FALSE(),"",(SUM(Invoer!AC11:AC15)/(SUM(Invoer!AC$7:AC$15)))))</f>
        <v/>
      </c>
      <c r="AG38" s="162"/>
      <c r="AH38" s="162"/>
      <c r="AI38" s="162"/>
      <c r="AJ38" s="197" t="str">
        <f aca="false">IF(SUM(Invoer!AG$7:AG$15)=0,"",IF(Kengetallen!AJ$4=FALSE(),"",(SUM(Invoer!AG11:AG15)/(SUM(Invoer!AG$7:AG$15)))))</f>
        <v/>
      </c>
      <c r="AK38" s="162"/>
      <c r="AL38" s="162"/>
      <c r="AM38" s="162"/>
      <c r="AN38" s="197" t="str">
        <f aca="false">IF(SUM(Invoer!AK$7:AK$15)=0,"",IF(Kengetallen!AN$4=FALSE(),"",(SUM(Invoer!AK11:AK15)/(SUM(Invoer!AK$7:AK$15)))))</f>
        <v/>
      </c>
      <c r="AO38" s="162"/>
      <c r="AP38" s="162"/>
      <c r="AQ38" s="162"/>
      <c r="AR38" s="197" t="str">
        <f aca="false">IF(SUM(Invoer!AO$7:AO$15)=0,"",IF(Kengetallen!AR$4=FALSE(),"",(SUM(Invoer!AO11:AO15)/(SUM(Invoer!AO$7:AO$15)))))</f>
        <v/>
      </c>
      <c r="AS38" s="162"/>
      <c r="AT38" s="162"/>
      <c r="AU38" s="162"/>
      <c r="AV38" s="197" t="str">
        <f aca="false">IF(SUM(Invoer!AS$7:AS$15)=0,"",IF(Kengetallen!AV$4=FALSE(),"",(SUM(Invoer!AS11:AS15)/(SUM(Invoer!AS$7:AS$15)))))</f>
        <v/>
      </c>
      <c r="AZ38" s="197" t="str">
        <f aca="false">IF(SUM(Invoer!AW$7:AW$15)=0,"",IF(Kengetallen!AZ$4=FALSE(),"",(SUM(Invoer!AW11:AW15)/(SUM(Invoer!AW$7:AW$15)))))</f>
        <v/>
      </c>
      <c r="BD38" s="197" t="str">
        <f aca="false">IF(SUM(Invoer!BA$7:BA$15)=0,"",IF(Kengetallen!BD$4=FALSE(),"",(SUM(Invoer!BA11:BA15)/(SUM(Invoer!BA$7:BA$15)))))</f>
        <v/>
      </c>
      <c r="BH38" s="197" t="str">
        <f aca="false">IF(SUM(Invoer!BE$7:BE$15)=0,"",IF(Kengetallen!BH$4=FALSE(),"",(SUM(Invoer!BE11:BE15)/(SUM(Invoer!BE$7:BE$15)))))</f>
        <v/>
      </c>
      <c r="BL38" s="197" t="str">
        <f aca="false">IF(SUM(Invoer!BI$7:BI$15)=0,"",IF(Kengetallen!BL$4=FALSE(),"",(SUM(Invoer!BI11:BI15)/(SUM(Invoer!BI$7:BI$15)))))</f>
        <v/>
      </c>
      <c r="BP38" s="197" t="str">
        <f aca="false">IF(SUM(Invoer!BM$7:BM$15)=0,"",IF(Kengetallen!BP$4=FALSE(),"",(SUM(Invoer!BM11:BM15)/(SUM(Invoer!BM$7:BM$15)))))</f>
        <v/>
      </c>
      <c r="BT38" s="197" t="str">
        <f aca="false">IF(SUM(Invoer!BQ$7:BQ$15)=0,"",IF(Kengetallen!BT$4=FALSE(),"",(SUM(Invoer!BQ11:BQ15)/(SUM(Invoer!BQ$7:BQ$15)))))</f>
        <v/>
      </c>
      <c r="BX38" s="197" t="str">
        <f aca="false">IF(SUM(Invoer!BU$7:BU$15)=0,"",IF(Kengetallen!BX$4=FALSE(),"",(SUM(Invoer!BU11:BU15)/(SUM(Invoer!BU$7:BU$15)))))</f>
        <v/>
      </c>
      <c r="CB38" s="197" t="str">
        <f aca="false">IF(SUM(Invoer!BY$7:BY$15)=0,"",IF(Kengetallen!CB$4=FALSE(),"",(SUM(Invoer!BY11:BY15)/(SUM(Invoer!BY$7:BY$15)))))</f>
        <v/>
      </c>
      <c r="CF38" s="197" t="str">
        <f aca="false">IF(SUM(Invoer!CC$7:CC$15)=0,"",IF(Kengetallen!CF$4=FALSE(),"",(SUM(Invoer!CC11:CC15)/(SUM(Invoer!CC$7:CC$15)))))</f>
        <v/>
      </c>
      <c r="CJ38" s="197" t="str">
        <f aca="false">IF(SUM(Invoer!CG$7:CG$15)=0,"",IF(Kengetallen!CJ$4=FALSE(),"",(SUM(Invoer!CG11:CG15)/(SUM(Invoer!CG$7:CG$15)))))</f>
        <v/>
      </c>
      <c r="CN38" s="197" t="str">
        <f aca="false">IF(SUM(Invoer!CK$7:CK$15)=0,"",IF(Kengetallen!CN$4=FALSE(),"",(SUM(Invoer!CK11:CK15)/(SUM(Invoer!CK$7:CK$15)))))</f>
        <v/>
      </c>
      <c r="CR38" s="197" t="str">
        <f aca="false">IF(SUM(Invoer!CO$7:CO$15)=0,"",IF(Kengetallen!CR$4=FALSE(),"",(SUM(Invoer!CO11:CO15)/(SUM(Invoer!CO$7:CO$15)))))</f>
        <v/>
      </c>
      <c r="CV38" s="197" t="str">
        <f aca="false">IF(SUM(Invoer!CS$7:CS$15)=0,"",IF(Kengetallen!CV$4=FALSE(),"",(SUM(Invoer!CS11:CS15)/(SUM(Invoer!CS$7:CS$15)))))</f>
        <v/>
      </c>
      <c r="CZ38" s="197" t="str">
        <f aca="false">IF(SUM(Invoer!CW$7:CW$15)=0,"",IF(Kengetallen!CZ$4=FALSE(),"",(SUM(Invoer!CW11:CW15)/(SUM(Invoer!CW$7:CW$15)))))</f>
        <v/>
      </c>
      <c r="DD38" s="197" t="str">
        <f aca="false">IF(SUM(Invoer!DA$7:DA$15)=0,"",IF(Kengetallen!DD$4=FALSE(),"",(SUM(Invoer!DA11:DA15)/(SUM(Invoer!DA$7:DA$15)))))</f>
        <v/>
      </c>
      <c r="DH38" s="197" t="str">
        <f aca="false">IF(SUM(Invoer!DE$7:DE$15)=0,"",IF(Kengetallen!DH$4=FALSE(),"",(SUM(Invoer!DE11:DE15)/(SUM(Invoer!DE$7:DE$15)))))</f>
        <v/>
      </c>
      <c r="DL38" s="197" t="str">
        <f aca="false">IF(SUM(Invoer!DI$7:DI$15)=0,"",IF(Kengetallen!DL$4=FALSE(),"",(SUM(Invoer!DI11:DI15)/(SUM(Invoer!DI$7:DI$15)))))</f>
        <v/>
      </c>
      <c r="DP38" s="197" t="str">
        <f aca="false">IF(SUM(Invoer!DM$7:DM$15)=0,"",IF(Kengetallen!DP$4=FALSE(),"",(SUM(Invoer!DM11:DM15)/(SUM(Invoer!DM$7:DM$15)))))</f>
        <v/>
      </c>
      <c r="DT38" s="197" t="str">
        <f aca="false">IF(SUM(Invoer!DQ$7:DQ$15)=0,"",IF(Kengetallen!DT$4=FALSE(),"",(SUM(Invoer!DQ11:DQ15)/(SUM(Invoer!DQ$7:DQ$15)))))</f>
        <v/>
      </c>
      <c r="DX38" s="197" t="str">
        <f aca="false">IF(SUM(Invoer!DU$7:DU$15)=0,"",IF(Kengetallen!DX$4=FALSE(),"",(SUM(Invoer!DU11:DU15)/(SUM(Invoer!DU$7:DU$15)))))</f>
        <v/>
      </c>
      <c r="EB38" s="197" t="str">
        <f aca="false">IF(SUM(Invoer!DY$7:DY$15)=0,"",IF(Kengetallen!EB$4=FALSE(),"",(SUM(Invoer!DY11:DY15)/(SUM(Invoer!DY$7:DY$15)))))</f>
        <v/>
      </c>
      <c r="EF38" s="197" t="str">
        <f aca="false">IF(SUM(Invoer!EC$7:EC$15)=0,"",IF(Kengetallen!EF$4=FALSE(),"",(SUM(Invoer!EC11:EC15)/(SUM(Invoer!EC$7:EC$15)))))</f>
        <v/>
      </c>
      <c r="EJ38" s="197" t="str">
        <f aca="false">IF(SUM(Invoer!EG$7:EG$15)=0,"",IF(Kengetallen!EJ$4=FALSE(),"",(SUM(Invoer!EG11:EG15)/(SUM(Invoer!EG$7:EG$15)))))</f>
        <v/>
      </c>
      <c r="EN38" s="197" t="str">
        <f aca="false">IF(SUM(Invoer!EK$7:EK$15)=0,"",IF(Kengetallen!EN$4=FALSE(),"",(SUM(Invoer!EK11:EK15)/(SUM(Invoer!EK$7:EK$15)))))</f>
        <v/>
      </c>
      <c r="ER38" s="197" t="str">
        <f aca="false">IF(SUM(Invoer!EO$7:EO$15)=0,"",IF(Kengetallen!ER$4=FALSE(),"",(SUM(Invoer!EO11:EO15)/(SUM(Invoer!EO$7:EO$15)))))</f>
        <v/>
      </c>
      <c r="EV38" s="197" t="str">
        <f aca="false">IF(SUM(Invoer!ES$7:ES$15)=0,"",IF(Kengetallen!EV$4=FALSE(),"",(SUM(Invoer!ES11:ES15)/(SUM(Invoer!ES$7:ES$15)))))</f>
        <v/>
      </c>
      <c r="EZ38" s="197" t="str">
        <f aca="false">IF(SUM(Invoer!EW$7:EW$15)=0,"",IF(Kengetallen!EZ$4=FALSE(),"",(SUM(Invoer!EW11:EW15)/(SUM(Invoer!EW$7:EW$15)))))</f>
        <v/>
      </c>
      <c r="FD38" s="197" t="str">
        <f aca="false">IF(SUM(Invoer!FA$7:FA$15)=0,"",IF(Kengetallen!FD$4=FALSE(),"",(SUM(Invoer!FA11:FA15)/(SUM(Invoer!FA$7:FA$15)))))</f>
        <v/>
      </c>
      <c r="FH38" s="197" t="str">
        <f aca="false">IF(SUM(Invoer!FE$7:FE$15)=0,"",IF(Kengetallen!FH$4=FALSE(),"",(SUM(Invoer!FE11:FE15)/(SUM(Invoer!FE$7:FE$15)))))</f>
        <v/>
      </c>
      <c r="FL38" s="197" t="str">
        <f aca="false">IF(SUM(Invoer!FI$7:FI$15)=0,"",IF(Kengetallen!FL$4=FALSE(),"",(SUM(Invoer!FI11:FI15)/(SUM(Invoer!FI$7:FI$15)))))</f>
        <v/>
      </c>
      <c r="FP38" s="197" t="str">
        <f aca="false">IF(SUM(Invoer!FM$7:FM$15)=0,"",IF(Kengetallen!FP$4=FALSE(),"",(SUM(Invoer!FM11:FM15)/(SUM(Invoer!FM$7:FM$15)))))</f>
        <v/>
      </c>
      <c r="FT38" s="197" t="str">
        <f aca="false">IF(SUM(Invoer!FQ$7:FQ$15)=0,"",IF(Kengetallen!FT$4=FALSE(),"",(SUM(Invoer!FQ11:FQ15)/(SUM(Invoer!FQ$7:FQ$15)))))</f>
        <v/>
      </c>
      <c r="FX38" s="197" t="str">
        <f aca="false">IF(SUM(Invoer!FU$7:FU$15)=0,"",IF(Kengetallen!FX$4=FALSE(),"",(SUM(Invoer!FU11:FU15)/(SUM(Invoer!FU$7:FU$15)))))</f>
        <v/>
      </c>
      <c r="GB38" s="197" t="str">
        <f aca="false">IF(SUM(Invoer!FY$7:FY$15)=0,"",IF(Kengetallen!GB$4=FALSE(),"",(SUM(Invoer!FY11:FY15)/(SUM(Invoer!FY$7:FY$15)))))</f>
        <v/>
      </c>
      <c r="GF38" s="197" t="str">
        <f aca="false">IF(SUM(Invoer!GC$7:GC$15)=0,"",IF(Kengetallen!GF$4=FALSE(),"",(SUM(Invoer!GC11:GC15)/(SUM(Invoer!GC$7:GC$15)))))</f>
        <v/>
      </c>
      <c r="GJ38" s="197" t="str">
        <f aca="false">IF(SUM(Invoer!GG$7:GG$15)=0,"",IF(Kengetallen!GJ$4=FALSE(),"",(SUM(Invoer!GG11:GG15)/(SUM(Invoer!GG$7:GG$15)))))</f>
        <v/>
      </c>
      <c r="GN38" s="197" t="str">
        <f aca="false">IF(SUM(Invoer!GK$7:GK$15)=0,"",IF(Kengetallen!GN$4=FALSE(),"",(SUM(Invoer!GK11:GK15)/(SUM(Invoer!GK$7:GK$15)))))</f>
        <v/>
      </c>
      <c r="GR38" s="197" t="str">
        <f aca="false">IF(SUM(Invoer!GO$7:GO$15)=0,"",IF(Kengetallen!GR$4=FALSE(),"",(SUM(Invoer!GO11:GO15)/(SUM(Invoer!GO$7:GO$15)))))</f>
        <v/>
      </c>
      <c r="GV38" s="197" t="str">
        <f aca="false">IF(SUM(Invoer!GS$7:GS$15)=0,"",IF(Kengetallen!GV$4=FALSE(),"",(SUM(Invoer!GS11:GS15)/(SUM(Invoer!GS$7:GS$15)))))</f>
        <v/>
      </c>
      <c r="GZ38" s="197" t="str">
        <f aca="false">IF(SUM(Invoer!GW$7:GW$15)=0,"",IF(Kengetallen!GZ$4=FALSE(),"",(SUM(Invoer!GW11:GW15)/(SUM(Invoer!GW$7:GW$15)))))</f>
        <v/>
      </c>
      <c r="HD38" s="197" t="str">
        <f aca="false">IF(SUM(Invoer!HA$7:HA$15)=0,"",IF(Kengetallen!HD$4=FALSE(),"",(SUM(Invoer!HA11:HA15)/(SUM(Invoer!HA$7:HA$15)))))</f>
        <v/>
      </c>
      <c r="HH38" s="197" t="str">
        <f aca="false">IF(SUM(Invoer!HE$7:HE$15)=0,"",IF(Kengetallen!HH$4=FALSE(),"",(SUM(Invoer!HE11:HE15)/(SUM(Invoer!HE$7:HE$15)))))</f>
        <v/>
      </c>
      <c r="HL38" s="197" t="str">
        <f aca="false">IF(SUM(Invoer!HI$7:HI$15)=0,"",IF(Kengetallen!HL$4=FALSE(),"",(SUM(Invoer!HI11:HI15)/(SUM(Invoer!HI$7:HI$15)))))</f>
        <v/>
      </c>
      <c r="HP38" s="197" t="str">
        <f aca="false">IF(SUM(Invoer!HM$7:HM$15)=0,"",IF(Kengetallen!HP$4=FALSE(),"",(SUM(Invoer!HM11:HM15)/(SUM(Invoer!HM$7:HM$15)))))</f>
        <v/>
      </c>
      <c r="HT38" s="197" t="str">
        <f aca="false">IF(SUM(Invoer!HQ$7:HQ$15)=0,"",IF(Kengetallen!HT$4=FALSE(),"",(SUM(Invoer!HQ11:HQ15)/(SUM(Invoer!HQ$7:HQ$15)))))</f>
        <v/>
      </c>
      <c r="HX38" s="197" t="str">
        <f aca="false">IF(SUM(Invoer!HU$7:HU$15)=0,"",IF(Kengetallen!HX$4=FALSE(),"",(SUM(Invoer!HU11:HU15)/(SUM(Invoer!HU$7:HU$15)))))</f>
        <v/>
      </c>
      <c r="IB38" s="197" t="str">
        <f aca="false">IF(SUM(Invoer!HY$7:HY$15)=0,"",IF(Kengetallen!IB$4=FALSE(),"",(SUM(Invoer!HY11:HY15)/(SUM(Invoer!HY$7:HY$15)))))</f>
        <v/>
      </c>
      <c r="IF38" s="197" t="str">
        <f aca="false">IF(SUM(Invoer!IC$7:IC$15)=0,"",IF(Kengetallen!IF$4=FALSE(),"",(SUM(Invoer!IC11:IC15)/(SUM(Invoer!IC$7:IC$15)))))</f>
        <v/>
      </c>
      <c r="IJ38" s="197" t="str">
        <f aca="false">IF(SUM(Invoer!IG$7:IG$15)=0,"",IF(Kengetallen!IJ$4=FALSE(),"",(SUM(Invoer!IG11:IG15)/(SUM(Invoer!IG$7:IG$15)))))</f>
        <v/>
      </c>
      <c r="IN38" s="197" t="str">
        <f aca="false">IF(SUM(Invoer!IK$7:IK$15)=0,"",IF(Kengetallen!IN$4=FALSE(),"",(SUM(Invoer!IK11:IK15)/(SUM(Invoer!IK$7:IK$15)))))</f>
        <v/>
      </c>
      <c r="IR38" s="197" t="str">
        <f aca="false">IF(SUM(Invoer!IO$7:IO$15)=0,"",IF(Kengetallen!IR$4=FALSE(),"",(SUM(Invoer!IO11:IO15)/(SUM(Invoer!IO$7:IO$15)))))</f>
        <v/>
      </c>
    </row>
    <row r="39" customFormat="false" ht="11.25" hidden="false" customHeight="false" outlineLevel="0" collapsed="false">
      <c r="B39" s="212"/>
      <c r="C39" s="174"/>
      <c r="D39" s="174"/>
      <c r="E39" s="174"/>
      <c r="F39" s="213"/>
      <c r="G39" s="213"/>
      <c r="H39" s="213"/>
      <c r="I39" s="213"/>
      <c r="J39" s="213"/>
      <c r="K39" s="213"/>
      <c r="L39" s="213"/>
      <c r="P39" s="213"/>
      <c r="T39" s="213"/>
      <c r="X39" s="213"/>
      <c r="AB39" s="213"/>
      <c r="AF39" s="213"/>
      <c r="AJ39" s="213"/>
      <c r="AN39" s="213"/>
      <c r="AR39" s="213"/>
      <c r="AV39" s="213"/>
      <c r="AZ39" s="213"/>
      <c r="BD39" s="213"/>
      <c r="BH39" s="213"/>
      <c r="BL39" s="213"/>
      <c r="BP39" s="213"/>
      <c r="BT39" s="213"/>
      <c r="BX39" s="213"/>
      <c r="CB39" s="213"/>
      <c r="CF39" s="213"/>
      <c r="CJ39" s="213"/>
      <c r="CN39" s="213"/>
      <c r="CR39" s="213"/>
      <c r="CV39" s="213"/>
      <c r="CZ39" s="213"/>
      <c r="DD39" s="213"/>
      <c r="DH39" s="213"/>
      <c r="DL39" s="213"/>
      <c r="DP39" s="213"/>
      <c r="DT39" s="213"/>
      <c r="DX39" s="213"/>
      <c r="EB39" s="213"/>
      <c r="EF39" s="213"/>
      <c r="EJ39" s="213"/>
      <c r="EN39" s="213"/>
      <c r="ER39" s="213"/>
      <c r="EV39" s="213"/>
      <c r="EZ39" s="213"/>
      <c r="FD39" s="213"/>
      <c r="FH39" s="213"/>
      <c r="FL39" s="213"/>
      <c r="FP39" s="213"/>
      <c r="FT39" s="213"/>
      <c r="FX39" s="213"/>
      <c r="GB39" s="213"/>
      <c r="GF39" s="213"/>
      <c r="GJ39" s="213"/>
      <c r="GN39" s="213"/>
      <c r="GR39" s="213"/>
      <c r="GV39" s="213"/>
      <c r="GZ39" s="213"/>
      <c r="HD39" s="213"/>
      <c r="HH39" s="213"/>
      <c r="HL39" s="213"/>
      <c r="HP39" s="213"/>
      <c r="HT39" s="213"/>
      <c r="HX39" s="213"/>
      <c r="IB39" s="213"/>
      <c r="IF39" s="213"/>
      <c r="IJ39" s="213"/>
      <c r="IN39" s="213"/>
      <c r="IR39" s="213"/>
    </row>
    <row r="40" s="176" customFormat="true" ht="11.25" hidden="false" customHeight="false" outlineLevel="0" collapsed="false">
      <c r="B40" s="147" t="s">
        <v>95</v>
      </c>
      <c r="C40" s="177"/>
      <c r="D40" s="177"/>
      <c r="E40" s="177"/>
      <c r="F40" s="177"/>
      <c r="G40" s="177"/>
      <c r="H40" s="177"/>
      <c r="I40" s="177"/>
      <c r="J40" s="177"/>
      <c r="K40" s="177"/>
      <c r="L40" s="177"/>
      <c r="P40" s="177"/>
      <c r="T40" s="177"/>
      <c r="X40" s="177"/>
      <c r="AB40" s="177"/>
      <c r="AF40" s="177"/>
      <c r="AJ40" s="177"/>
      <c r="AN40" s="177"/>
      <c r="AR40" s="177"/>
      <c r="AV40" s="177"/>
      <c r="AZ40" s="177"/>
      <c r="BD40" s="177"/>
      <c r="BH40" s="177"/>
      <c r="BL40" s="177"/>
      <c r="BP40" s="177"/>
      <c r="BT40" s="177"/>
      <c r="BX40" s="177"/>
      <c r="CB40" s="177"/>
      <c r="CF40" s="177"/>
      <c r="CJ40" s="177"/>
      <c r="CN40" s="177"/>
      <c r="CR40" s="177"/>
      <c r="CV40" s="177"/>
      <c r="CZ40" s="177"/>
      <c r="DD40" s="177"/>
      <c r="DH40" s="177"/>
      <c r="DL40" s="177"/>
      <c r="DP40" s="177"/>
      <c r="DT40" s="177"/>
      <c r="DX40" s="177"/>
      <c r="EB40" s="177"/>
      <c r="EF40" s="177"/>
      <c r="EJ40" s="177"/>
      <c r="EN40" s="177"/>
      <c r="ER40" s="177"/>
      <c r="EV40" s="177"/>
      <c r="EZ40" s="177"/>
      <c r="FD40" s="177"/>
      <c r="FH40" s="177"/>
      <c r="FL40" s="177"/>
      <c r="FP40" s="177"/>
      <c r="FT40" s="177"/>
      <c r="FX40" s="177"/>
      <c r="GB40" s="177"/>
      <c r="GF40" s="177"/>
      <c r="GJ40" s="177"/>
      <c r="GN40" s="177"/>
      <c r="GR40" s="177"/>
      <c r="GV40" s="177"/>
      <c r="GZ40" s="177"/>
      <c r="HD40" s="177"/>
      <c r="HH40" s="177"/>
      <c r="HL40" s="177"/>
      <c r="HP40" s="177"/>
      <c r="HT40" s="177"/>
      <c r="HX40" s="177"/>
      <c r="IB40" s="177"/>
      <c r="IF40" s="177"/>
      <c r="IJ40" s="177"/>
      <c r="IN40" s="177"/>
      <c r="IR40" s="177"/>
    </row>
    <row r="41" customFormat="false" ht="11.25" hidden="false" customHeight="false" outlineLevel="0" collapsed="false">
      <c r="B41" s="205"/>
      <c r="C41" s="188" t="s">
        <v>96</v>
      </c>
      <c r="D41" s="214" t="s">
        <v>97</v>
      </c>
      <c r="E41" s="215"/>
      <c r="F41" s="195" t="s">
        <v>98</v>
      </c>
      <c r="G41" s="195"/>
      <c r="H41" s="195"/>
      <c r="I41" s="206"/>
      <c r="J41" s="216" t="str">
        <f aca="false">IF(Invoer!E7*Invoer!F7=0,"",Invoer!F7/Invoer!E7)</f>
        <v/>
      </c>
      <c r="K41" s="217"/>
      <c r="L41" s="216" t="str">
        <f aca="false">IF(Invoer!I7*Invoer!J7=0,"",IF(Kengetallen!L$4=FALSE(),"",Invoer!J7/Invoer!I7))</f>
        <v/>
      </c>
      <c r="M41" s="162"/>
      <c r="N41" s="162"/>
      <c r="O41" s="162"/>
      <c r="P41" s="216" t="str">
        <f aca="false">IF(Invoer!M7*Invoer!N7=0,"",IF(Kengetallen!P$4=FALSE(),"",Invoer!N7/Invoer!M7))</f>
        <v/>
      </c>
      <c r="Q41" s="162"/>
      <c r="R41" s="162"/>
      <c r="S41" s="162"/>
      <c r="T41" s="216" t="str">
        <f aca="false">IF(Invoer!Q7*Invoer!R7=0,"",IF(Kengetallen!T$4=FALSE(),"",Invoer!R7/Invoer!Q7))</f>
        <v/>
      </c>
      <c r="U41" s="162"/>
      <c r="V41" s="162"/>
      <c r="W41" s="162"/>
      <c r="X41" s="216" t="str">
        <f aca="false">IF(Invoer!U7*Invoer!V7=0,"",IF(Kengetallen!X$4=FALSE(),"",Invoer!V7/Invoer!U7))</f>
        <v/>
      </c>
      <c r="Y41" s="162"/>
      <c r="Z41" s="162"/>
      <c r="AA41" s="162"/>
      <c r="AB41" s="216" t="str">
        <f aca="false">IF(Invoer!Y7*Invoer!Z7=0,"",IF(Kengetallen!AB$4=FALSE(),"",Invoer!Z7/Invoer!Y7))</f>
        <v/>
      </c>
      <c r="AC41" s="162"/>
      <c r="AD41" s="162"/>
      <c r="AE41" s="162"/>
      <c r="AF41" s="216" t="str">
        <f aca="false">IF(Invoer!AC7*Invoer!AD7=0,"",IF(Kengetallen!AF$4=FALSE(),"",Invoer!AD7/Invoer!AC7))</f>
        <v/>
      </c>
      <c r="AG41" s="162"/>
      <c r="AH41" s="162"/>
      <c r="AI41" s="162"/>
      <c r="AJ41" s="216" t="str">
        <f aca="false">IF(Invoer!AG7*Invoer!AH7=0,"",IF(Kengetallen!AJ$4=FALSE(),"",Invoer!AH7/Invoer!AG7))</f>
        <v/>
      </c>
      <c r="AK41" s="162"/>
      <c r="AL41" s="162"/>
      <c r="AM41" s="162"/>
      <c r="AN41" s="216" t="str">
        <f aca="false">IF(Invoer!AK7*Invoer!AL7=0,"",IF(Kengetallen!AN$4=FALSE(),"",Invoer!AL7/Invoer!AK7))</f>
        <v/>
      </c>
      <c r="AO41" s="162"/>
      <c r="AP41" s="162"/>
      <c r="AQ41" s="162"/>
      <c r="AR41" s="216" t="str">
        <f aca="false">IF(Invoer!AO7*Invoer!AP7=0,"",IF(Kengetallen!AR$4=FALSE(),"",Invoer!AP7/Invoer!AO7))</f>
        <v/>
      </c>
      <c r="AS41" s="162"/>
      <c r="AT41" s="162"/>
      <c r="AU41" s="162"/>
      <c r="AV41" s="216" t="str">
        <f aca="false">IF(Invoer!AS7*Invoer!AT7=0,"",IF(Kengetallen!AV$4=FALSE(),"",Invoer!AT7/Invoer!AS7))</f>
        <v/>
      </c>
      <c r="AZ41" s="216" t="str">
        <f aca="false">IF(Invoer!AW7*Invoer!AX7=0,"",IF(Kengetallen!AZ$4=FALSE(),"",Invoer!AX7/Invoer!AW7))</f>
        <v/>
      </c>
      <c r="BD41" s="216" t="str">
        <f aca="false">IF(Invoer!BA7*Invoer!BB7=0,"",IF(Kengetallen!BD$4=FALSE(),"",Invoer!BB7/Invoer!BA7))</f>
        <v/>
      </c>
      <c r="BH41" s="216" t="str">
        <f aca="false">IF(Invoer!BE7*Invoer!BF7=0,"",IF(Kengetallen!BH$4=FALSE(),"",Invoer!BF7/Invoer!BE7))</f>
        <v/>
      </c>
      <c r="BL41" s="216" t="str">
        <f aca="false">IF(Invoer!BI7*Invoer!BJ7=0,"",IF(Kengetallen!BL$4=FALSE(),"",Invoer!BJ7/Invoer!BI7))</f>
        <v/>
      </c>
      <c r="BP41" s="216" t="str">
        <f aca="false">IF(Invoer!BM7*Invoer!BN7=0,"",IF(Kengetallen!BP$4=FALSE(),"",Invoer!BN7/Invoer!BM7))</f>
        <v/>
      </c>
      <c r="BT41" s="216" t="str">
        <f aca="false">IF(Invoer!BQ7*Invoer!BR7=0,"",IF(Kengetallen!BT$4=FALSE(),"",Invoer!BR7/Invoer!BQ7))</f>
        <v/>
      </c>
      <c r="BX41" s="216" t="str">
        <f aca="false">IF(Invoer!BU7*Invoer!BV7=0,"",IF(Kengetallen!BX$4=FALSE(),"",Invoer!BV7/Invoer!BU7))</f>
        <v/>
      </c>
      <c r="CB41" s="216" t="str">
        <f aca="false">IF(Invoer!BY7*Invoer!BZ7=0,"",IF(Kengetallen!CB$4=FALSE(),"",Invoer!BZ7/Invoer!BY7))</f>
        <v/>
      </c>
      <c r="CF41" s="216" t="str">
        <f aca="false">IF(Invoer!CC7*Invoer!CD7=0,"",IF(Kengetallen!CF$4=FALSE(),"",Invoer!CD7/Invoer!CC7))</f>
        <v/>
      </c>
      <c r="CJ41" s="216" t="str">
        <f aca="false">IF(Invoer!CG7*Invoer!CH7=0,"",IF(Kengetallen!CJ$4=FALSE(),"",Invoer!CH7/Invoer!CG7))</f>
        <v/>
      </c>
      <c r="CN41" s="216" t="str">
        <f aca="false">IF(Invoer!CK7*Invoer!CL7=0,"",IF(Kengetallen!CN$4=FALSE(),"",Invoer!CL7/Invoer!CK7))</f>
        <v/>
      </c>
      <c r="CR41" s="216" t="str">
        <f aca="false">IF(Invoer!CO7*Invoer!CP7=0,"",IF(Kengetallen!CR$4=FALSE(),"",Invoer!CP7/Invoer!CO7))</f>
        <v/>
      </c>
      <c r="CV41" s="216" t="str">
        <f aca="false">IF(Invoer!CS7*Invoer!CT7=0,"",IF(Kengetallen!CV$4=FALSE(),"",Invoer!CT7/Invoer!CS7))</f>
        <v/>
      </c>
      <c r="CZ41" s="216" t="str">
        <f aca="false">IF(Invoer!CW7*Invoer!CX7=0,"",IF(Kengetallen!CZ$4=FALSE(),"",Invoer!CX7/Invoer!CW7))</f>
        <v/>
      </c>
      <c r="DD41" s="216" t="str">
        <f aca="false">IF(Invoer!DA7*Invoer!DB7=0,"",IF(Kengetallen!DD$4=FALSE(),"",Invoer!DB7/Invoer!DA7))</f>
        <v/>
      </c>
      <c r="DH41" s="216" t="str">
        <f aca="false">IF(Invoer!DE7*Invoer!DF7=0,"",IF(Kengetallen!DH$4=FALSE(),"",Invoer!DF7/Invoer!DE7))</f>
        <v/>
      </c>
      <c r="DL41" s="216" t="str">
        <f aca="false">IF(Invoer!DI7*Invoer!DJ7=0,"",IF(Kengetallen!DL$4=FALSE(),"",Invoer!DJ7/Invoer!DI7))</f>
        <v/>
      </c>
      <c r="DP41" s="216" t="str">
        <f aca="false">IF(Invoer!DM7*Invoer!DN7=0,"",IF(Kengetallen!DP$4=FALSE(),"",Invoer!DN7/Invoer!DM7))</f>
        <v/>
      </c>
      <c r="DT41" s="216" t="str">
        <f aca="false">IF(Invoer!DQ7*Invoer!DR7=0,"",IF(Kengetallen!DT$4=FALSE(),"",Invoer!DR7/Invoer!DQ7))</f>
        <v/>
      </c>
      <c r="DX41" s="216" t="str">
        <f aca="false">IF(Invoer!DU7*Invoer!DV7=0,"",IF(Kengetallen!DX$4=FALSE(),"",Invoer!DV7/Invoer!DU7))</f>
        <v/>
      </c>
      <c r="EB41" s="216" t="str">
        <f aca="false">IF(Invoer!DY7*Invoer!DZ7=0,"",IF(Kengetallen!EB$4=FALSE(),"",Invoer!DZ7/Invoer!DY7))</f>
        <v/>
      </c>
      <c r="EF41" s="216" t="str">
        <f aca="false">IF(Invoer!EC7*Invoer!ED7=0,"",IF(Kengetallen!EF$4=FALSE(),"",Invoer!ED7/Invoer!EC7))</f>
        <v/>
      </c>
      <c r="EJ41" s="216" t="str">
        <f aca="false">IF(Invoer!EG7*Invoer!EH7=0,"",IF(Kengetallen!EJ$4=FALSE(),"",Invoer!EH7/Invoer!EG7))</f>
        <v/>
      </c>
      <c r="EN41" s="216" t="str">
        <f aca="false">IF(Invoer!EK7*Invoer!EL7=0,"",IF(Kengetallen!EN$4=FALSE(),"",Invoer!EL7/Invoer!EK7))</f>
        <v/>
      </c>
      <c r="ER41" s="216" t="str">
        <f aca="false">IF(Invoer!EO7*Invoer!EP7=0,"",IF(Kengetallen!ER$4=FALSE(),"",Invoer!EP7/Invoer!EO7))</f>
        <v/>
      </c>
      <c r="EV41" s="216" t="str">
        <f aca="false">IF(Invoer!ES7*Invoer!ET7=0,"",IF(Kengetallen!EV$4=FALSE(),"",Invoer!ET7/Invoer!ES7))</f>
        <v/>
      </c>
      <c r="EZ41" s="216" t="str">
        <f aca="false">IF(Invoer!EW7*Invoer!EX7=0,"",IF(Kengetallen!EZ$4=FALSE(),"",Invoer!EX7/Invoer!EW7))</f>
        <v/>
      </c>
      <c r="FD41" s="216" t="str">
        <f aca="false">IF(Invoer!FA7*Invoer!FB7=0,"",IF(Kengetallen!FD$4=FALSE(),"",Invoer!FB7/Invoer!FA7))</f>
        <v/>
      </c>
      <c r="FH41" s="216" t="str">
        <f aca="false">IF(Invoer!FE7*Invoer!FF7=0,"",IF(Kengetallen!FH$4=FALSE(),"",Invoer!FF7/Invoer!FE7))</f>
        <v/>
      </c>
      <c r="FL41" s="216" t="str">
        <f aca="false">IF(Invoer!FI7*Invoer!FJ7=0,"",IF(Kengetallen!FL$4=FALSE(),"",Invoer!FJ7/Invoer!FI7))</f>
        <v/>
      </c>
      <c r="FP41" s="216" t="str">
        <f aca="false">IF(Invoer!FM7*Invoer!FN7=0,"",IF(Kengetallen!FP$4=FALSE(),"",Invoer!FN7/Invoer!FM7))</f>
        <v/>
      </c>
      <c r="FT41" s="216" t="str">
        <f aca="false">IF(Invoer!FQ7*Invoer!FR7=0,"",IF(Kengetallen!FT$4=FALSE(),"",Invoer!FR7/Invoer!FQ7))</f>
        <v/>
      </c>
      <c r="FX41" s="216" t="str">
        <f aca="false">IF(Invoer!FU7*Invoer!FV7=0,"",IF(Kengetallen!FX$4=FALSE(),"",Invoer!FV7/Invoer!FU7))</f>
        <v/>
      </c>
      <c r="GB41" s="216" t="str">
        <f aca="false">IF(Invoer!FY7*Invoer!FZ7=0,"",IF(Kengetallen!GB$4=FALSE(),"",Invoer!FZ7/Invoer!FY7))</f>
        <v/>
      </c>
      <c r="GF41" s="216" t="str">
        <f aca="false">IF(Invoer!GC7*Invoer!GD7=0,"",IF(Kengetallen!GF$4=FALSE(),"",Invoer!GD7/Invoer!GC7))</f>
        <v/>
      </c>
      <c r="GJ41" s="216" t="str">
        <f aca="false">IF(Invoer!GG7*Invoer!GH7=0,"",IF(Kengetallen!GJ$4=FALSE(),"",Invoer!GH7/Invoer!GG7))</f>
        <v/>
      </c>
      <c r="GN41" s="216" t="str">
        <f aca="false">IF(Invoer!GK7*Invoer!GL7=0,"",IF(Kengetallen!GN$4=FALSE(),"",Invoer!GL7/Invoer!GK7))</f>
        <v/>
      </c>
      <c r="GR41" s="216" t="str">
        <f aca="false">IF(Invoer!GO7*Invoer!GP7=0,"",IF(Kengetallen!GR$4=FALSE(),"",Invoer!GP7/Invoer!GO7))</f>
        <v/>
      </c>
      <c r="GV41" s="216" t="str">
        <f aca="false">IF(Invoer!GS7*Invoer!GT7=0,"",IF(Kengetallen!GV$4=FALSE(),"",Invoer!GT7/Invoer!GS7))</f>
        <v/>
      </c>
      <c r="GZ41" s="216" t="str">
        <f aca="false">IF(Invoer!GW7*Invoer!GX7=0,"",IF(Kengetallen!GZ$4=FALSE(),"",Invoer!GX7/Invoer!GW7))</f>
        <v/>
      </c>
      <c r="HD41" s="216" t="str">
        <f aca="false">IF(Invoer!HA7*Invoer!HB7=0,"",IF(Kengetallen!HD$4=FALSE(),"",Invoer!HB7/Invoer!HA7))</f>
        <v/>
      </c>
      <c r="HH41" s="216" t="str">
        <f aca="false">IF(Invoer!HE7*Invoer!HF7=0,"",IF(Kengetallen!HH$4=FALSE(),"",Invoer!HF7/Invoer!HE7))</f>
        <v/>
      </c>
      <c r="HL41" s="216" t="str">
        <f aca="false">IF(Invoer!HI7*Invoer!HJ7=0,"",IF(Kengetallen!HL$4=FALSE(),"",Invoer!HJ7/Invoer!HI7))</f>
        <v/>
      </c>
      <c r="HP41" s="216" t="str">
        <f aca="false">IF(Invoer!HM7*Invoer!HN7=0,"",IF(Kengetallen!HP$4=FALSE(),"",Invoer!HN7/Invoer!HM7))</f>
        <v/>
      </c>
      <c r="HT41" s="216" t="str">
        <f aca="false">IF(Invoer!HQ7*Invoer!HR7=0,"",IF(Kengetallen!HT$4=FALSE(),"",Invoer!HR7/Invoer!HQ7))</f>
        <v/>
      </c>
      <c r="HX41" s="216" t="str">
        <f aca="false">IF(Invoer!HU7*Invoer!HV7=0,"",IF(Kengetallen!HX$4=FALSE(),"",Invoer!HV7/Invoer!HU7))</f>
        <v/>
      </c>
      <c r="IB41" s="216" t="str">
        <f aca="false">IF(Invoer!HY7*Invoer!HZ7=0,"",IF(Kengetallen!IB$4=FALSE(),"",Invoer!HZ7/Invoer!HY7))</f>
        <v/>
      </c>
      <c r="IF41" s="216" t="str">
        <f aca="false">IF(Invoer!IC7*Invoer!ID7=0,"",IF(Kengetallen!IF$4=FALSE(),"",Invoer!ID7/Invoer!IC7))</f>
        <v/>
      </c>
      <c r="IJ41" s="216" t="str">
        <f aca="false">IF(Invoer!IG7*Invoer!IH7=0,"",IF(Kengetallen!IJ$4=FALSE(),"",Invoer!IH7/Invoer!IG7))</f>
        <v/>
      </c>
      <c r="IN41" s="216" t="str">
        <f aca="false">IF(Invoer!IK7*Invoer!IL7=0,"",IF(Kengetallen!IN$4=FALSE(),"",Invoer!IL7/Invoer!IK7))</f>
        <v/>
      </c>
      <c r="IR41" s="216" t="str">
        <f aca="false">IF(Invoer!IO7*Invoer!IP7=0,"",IF(Kengetallen!IR$4=FALSE(),"",Invoer!IP7/Invoer!IO7))</f>
        <v/>
      </c>
    </row>
    <row r="42" customFormat="false" ht="11.25" hidden="false" customHeight="false" outlineLevel="0" collapsed="false">
      <c r="B42" s="152"/>
      <c r="C42" s="188" t="s">
        <v>99</v>
      </c>
      <c r="D42" s="214" t="s">
        <v>97</v>
      </c>
      <c r="E42" s="212"/>
      <c r="F42" s="195" t="s">
        <v>100</v>
      </c>
      <c r="G42" s="195"/>
      <c r="H42" s="195"/>
      <c r="I42" s="166"/>
      <c r="J42" s="216" t="str">
        <f aca="false">IF(Invoer!E8*Invoer!F8=0,"",Invoer!F8/Invoer!E8)</f>
        <v/>
      </c>
      <c r="K42" s="168"/>
      <c r="L42" s="216" t="str">
        <f aca="false">IF(Invoer!I8*Invoer!J8=0,"",IF(Kengetallen!L$4=FALSE(),"",Invoer!J8/Invoer!I8))</f>
        <v/>
      </c>
      <c r="M42" s="162"/>
      <c r="N42" s="162"/>
      <c r="O42" s="162"/>
      <c r="P42" s="216" t="str">
        <f aca="false">IF(Invoer!M8*Invoer!N8=0,"",IF(Kengetallen!P$4=FALSE(),"",Invoer!N8/Invoer!M8))</f>
        <v/>
      </c>
      <c r="Q42" s="162"/>
      <c r="R42" s="162"/>
      <c r="S42" s="162"/>
      <c r="T42" s="216" t="str">
        <f aca="false">IF(Invoer!Q8*Invoer!R8=0,"",IF(Kengetallen!T$4=FALSE(),"",Invoer!R8/Invoer!Q8))</f>
        <v/>
      </c>
      <c r="U42" s="162"/>
      <c r="V42" s="162"/>
      <c r="W42" s="162"/>
      <c r="X42" s="216" t="str">
        <f aca="false">IF(Invoer!U8*Invoer!V8=0,"",IF(Kengetallen!X$4=FALSE(),"",Invoer!V8/Invoer!U8))</f>
        <v/>
      </c>
      <c r="Y42" s="162"/>
      <c r="Z42" s="162"/>
      <c r="AA42" s="162"/>
      <c r="AB42" s="216" t="str">
        <f aca="false">IF(Invoer!Y8*Invoer!Z8=0,"",IF(Kengetallen!AB$4=FALSE(),"",Invoer!Z8/Invoer!Y8))</f>
        <v/>
      </c>
      <c r="AC42" s="162"/>
      <c r="AD42" s="162"/>
      <c r="AE42" s="162"/>
      <c r="AF42" s="216" t="str">
        <f aca="false">IF(Invoer!AC8*Invoer!AD8=0,"",IF(Kengetallen!AF$4=FALSE(),"",Invoer!AD8/Invoer!AC8))</f>
        <v/>
      </c>
      <c r="AG42" s="162"/>
      <c r="AH42" s="162"/>
      <c r="AI42" s="162"/>
      <c r="AJ42" s="216" t="str">
        <f aca="false">IF(Invoer!AG8*Invoer!AH8=0,"",IF(Kengetallen!AJ$4=FALSE(),"",Invoer!AH8/Invoer!AG8))</f>
        <v/>
      </c>
      <c r="AK42" s="162"/>
      <c r="AL42" s="162"/>
      <c r="AM42" s="162"/>
      <c r="AN42" s="216" t="str">
        <f aca="false">IF(Invoer!AK8*Invoer!AL8=0,"",IF(Kengetallen!AN$4=FALSE(),"",Invoer!AL8/Invoer!AK8))</f>
        <v/>
      </c>
      <c r="AO42" s="162"/>
      <c r="AP42" s="162"/>
      <c r="AQ42" s="162"/>
      <c r="AR42" s="216" t="str">
        <f aca="false">IF(Invoer!AO8*Invoer!AP8=0,"",IF(Kengetallen!AR$4=FALSE(),"",Invoer!AP8/Invoer!AO8))</f>
        <v/>
      </c>
      <c r="AS42" s="162"/>
      <c r="AT42" s="162"/>
      <c r="AU42" s="162"/>
      <c r="AV42" s="216" t="str">
        <f aca="false">IF(Invoer!AS8*Invoer!AT8=0,"",IF(Kengetallen!AV$4=FALSE(),"",Invoer!AT8/Invoer!AS8))</f>
        <v/>
      </c>
      <c r="AZ42" s="216" t="str">
        <f aca="false">IF(Invoer!AW8*Invoer!AX8=0,"",IF(Kengetallen!AZ$4=FALSE(),"",Invoer!AX8/Invoer!AW8))</f>
        <v/>
      </c>
      <c r="BD42" s="216" t="str">
        <f aca="false">IF(Invoer!BA8*Invoer!BB8=0,"",IF(Kengetallen!BD$4=FALSE(),"",Invoer!BB8/Invoer!BA8))</f>
        <v/>
      </c>
      <c r="BH42" s="216" t="str">
        <f aca="false">IF(Invoer!BE8*Invoer!BF8=0,"",IF(Kengetallen!BH$4=FALSE(),"",Invoer!BF8/Invoer!BE8))</f>
        <v/>
      </c>
      <c r="BL42" s="216" t="str">
        <f aca="false">IF(Invoer!BI8*Invoer!BJ8=0,"",IF(Kengetallen!BL$4=FALSE(),"",Invoer!BJ8/Invoer!BI8))</f>
        <v/>
      </c>
      <c r="BP42" s="216" t="str">
        <f aca="false">IF(Invoer!BM8*Invoer!BN8=0,"",IF(Kengetallen!BP$4=FALSE(),"",Invoer!BN8/Invoer!BM8))</f>
        <v/>
      </c>
      <c r="BT42" s="216" t="str">
        <f aca="false">IF(Invoer!BQ8*Invoer!BR8=0,"",IF(Kengetallen!BT$4=FALSE(),"",Invoer!BR8/Invoer!BQ8))</f>
        <v/>
      </c>
      <c r="BX42" s="216" t="str">
        <f aca="false">IF(Invoer!BU8*Invoer!BV8=0,"",IF(Kengetallen!BX$4=FALSE(),"",Invoer!BV8/Invoer!BU8))</f>
        <v/>
      </c>
      <c r="CB42" s="216" t="str">
        <f aca="false">IF(Invoer!BY8*Invoer!BZ8=0,"",IF(Kengetallen!CB$4=FALSE(),"",Invoer!BZ8/Invoer!BY8))</f>
        <v/>
      </c>
      <c r="CF42" s="216" t="str">
        <f aca="false">IF(Invoer!CC8*Invoer!CD8=0,"",IF(Kengetallen!CF$4=FALSE(),"",Invoer!CD8/Invoer!CC8))</f>
        <v/>
      </c>
      <c r="CJ42" s="216" t="str">
        <f aca="false">IF(Invoer!CG8*Invoer!CH8=0,"",IF(Kengetallen!CJ$4=FALSE(),"",Invoer!CH8/Invoer!CG8))</f>
        <v/>
      </c>
      <c r="CN42" s="216" t="str">
        <f aca="false">IF(Invoer!CK8*Invoer!CL8=0,"",IF(Kengetallen!CN$4=FALSE(),"",Invoer!CL8/Invoer!CK8))</f>
        <v/>
      </c>
      <c r="CR42" s="216" t="str">
        <f aca="false">IF(Invoer!CO8*Invoer!CP8=0,"",IF(Kengetallen!CR$4=FALSE(),"",Invoer!CP8/Invoer!CO8))</f>
        <v/>
      </c>
      <c r="CV42" s="216" t="str">
        <f aca="false">IF(Invoer!CS8*Invoer!CT8=0,"",IF(Kengetallen!CV$4=FALSE(),"",Invoer!CT8/Invoer!CS8))</f>
        <v/>
      </c>
      <c r="CZ42" s="216" t="str">
        <f aca="false">IF(Invoer!CW8*Invoer!CX8=0,"",IF(Kengetallen!CZ$4=FALSE(),"",Invoer!CX8/Invoer!CW8))</f>
        <v/>
      </c>
      <c r="DD42" s="216" t="str">
        <f aca="false">IF(Invoer!DA8*Invoer!DB8=0,"",IF(Kengetallen!DD$4=FALSE(),"",Invoer!DB8/Invoer!DA8))</f>
        <v/>
      </c>
      <c r="DH42" s="216" t="str">
        <f aca="false">IF(Invoer!DE8*Invoer!DF8=0,"",IF(Kengetallen!DH$4=FALSE(),"",Invoer!DF8/Invoer!DE8))</f>
        <v/>
      </c>
      <c r="DL42" s="216" t="str">
        <f aca="false">IF(Invoer!DI8*Invoer!DJ8=0,"",IF(Kengetallen!DL$4=FALSE(),"",Invoer!DJ8/Invoer!DI8))</f>
        <v/>
      </c>
      <c r="DP42" s="216" t="str">
        <f aca="false">IF(Invoer!DM8*Invoer!DN8=0,"",IF(Kengetallen!DP$4=FALSE(),"",Invoer!DN8/Invoer!DM8))</f>
        <v/>
      </c>
      <c r="DT42" s="216" t="str">
        <f aca="false">IF(Invoer!DQ8*Invoer!DR8=0,"",IF(Kengetallen!DT$4=FALSE(),"",Invoer!DR8/Invoer!DQ8))</f>
        <v/>
      </c>
      <c r="DX42" s="216" t="str">
        <f aca="false">IF(Invoer!DU8*Invoer!DV8=0,"",IF(Kengetallen!DX$4=FALSE(),"",Invoer!DV8/Invoer!DU8))</f>
        <v/>
      </c>
      <c r="EB42" s="216" t="str">
        <f aca="false">IF(Invoer!DY8*Invoer!DZ8=0,"",IF(Kengetallen!EB$4=FALSE(),"",Invoer!DZ8/Invoer!DY8))</f>
        <v/>
      </c>
      <c r="EF42" s="216" t="str">
        <f aca="false">IF(Invoer!EC8*Invoer!ED8=0,"",IF(Kengetallen!EF$4=FALSE(),"",Invoer!ED8/Invoer!EC8))</f>
        <v/>
      </c>
      <c r="EJ42" s="216" t="str">
        <f aca="false">IF(Invoer!EG8*Invoer!EH8=0,"",IF(Kengetallen!EJ$4=FALSE(),"",Invoer!EH8/Invoer!EG8))</f>
        <v/>
      </c>
      <c r="EN42" s="216" t="str">
        <f aca="false">IF(Invoer!EK8*Invoer!EL8=0,"",IF(Kengetallen!EN$4=FALSE(),"",Invoer!EL8/Invoer!EK8))</f>
        <v/>
      </c>
      <c r="ER42" s="216" t="str">
        <f aca="false">IF(Invoer!EO8*Invoer!EP8=0,"",IF(Kengetallen!ER$4=FALSE(),"",Invoer!EP8/Invoer!EO8))</f>
        <v/>
      </c>
      <c r="EV42" s="216" t="str">
        <f aca="false">IF(Invoer!ES8*Invoer!ET8=0,"",IF(Kengetallen!EV$4=FALSE(),"",Invoer!ET8/Invoer!ES8))</f>
        <v/>
      </c>
      <c r="EZ42" s="216" t="str">
        <f aca="false">IF(Invoer!EW8*Invoer!EX8=0,"",IF(Kengetallen!EZ$4=FALSE(),"",Invoer!EX8/Invoer!EW8))</f>
        <v/>
      </c>
      <c r="FD42" s="216" t="str">
        <f aca="false">IF(Invoer!FA8*Invoer!FB8=0,"",IF(Kengetallen!FD$4=FALSE(),"",Invoer!FB8/Invoer!FA8))</f>
        <v/>
      </c>
      <c r="FH42" s="216" t="str">
        <f aca="false">IF(Invoer!FE8*Invoer!FF8=0,"",IF(Kengetallen!FH$4=FALSE(),"",Invoer!FF8/Invoer!FE8))</f>
        <v/>
      </c>
      <c r="FL42" s="216" t="str">
        <f aca="false">IF(Invoer!FI8*Invoer!FJ8=0,"",IF(Kengetallen!FL$4=FALSE(),"",Invoer!FJ8/Invoer!FI8))</f>
        <v/>
      </c>
      <c r="FP42" s="216" t="str">
        <f aca="false">IF(Invoer!FM8*Invoer!FN8=0,"",IF(Kengetallen!FP$4=FALSE(),"",Invoer!FN8/Invoer!FM8))</f>
        <v/>
      </c>
      <c r="FT42" s="216" t="str">
        <f aca="false">IF(Invoer!FQ8*Invoer!FR8=0,"",IF(Kengetallen!FT$4=FALSE(),"",Invoer!FR8/Invoer!FQ8))</f>
        <v/>
      </c>
      <c r="FX42" s="216" t="str">
        <f aca="false">IF(Invoer!FU8*Invoer!FV8=0,"",IF(Kengetallen!FX$4=FALSE(),"",Invoer!FV8/Invoer!FU8))</f>
        <v/>
      </c>
      <c r="GB42" s="216" t="str">
        <f aca="false">IF(Invoer!FY8*Invoer!FZ8=0,"",IF(Kengetallen!GB$4=FALSE(),"",Invoer!FZ8/Invoer!FY8))</f>
        <v/>
      </c>
      <c r="GF42" s="216" t="str">
        <f aca="false">IF(Invoer!GC8*Invoer!GD8=0,"",IF(Kengetallen!GF$4=FALSE(),"",Invoer!GD8/Invoer!GC8))</f>
        <v/>
      </c>
      <c r="GJ42" s="216" t="str">
        <f aca="false">IF(Invoer!GG8*Invoer!GH8=0,"",IF(Kengetallen!GJ$4=FALSE(),"",Invoer!GH8/Invoer!GG8))</f>
        <v/>
      </c>
      <c r="GN42" s="216" t="str">
        <f aca="false">IF(Invoer!GK8*Invoer!GL8=0,"",IF(Kengetallen!GN$4=FALSE(),"",Invoer!GL8/Invoer!GK8))</f>
        <v/>
      </c>
      <c r="GR42" s="216" t="str">
        <f aca="false">IF(Invoer!GO8*Invoer!GP8=0,"",IF(Kengetallen!GR$4=FALSE(),"",Invoer!GP8/Invoer!GO8))</f>
        <v/>
      </c>
      <c r="GV42" s="216" t="str">
        <f aca="false">IF(Invoer!GS8*Invoer!GT8=0,"",IF(Kengetallen!GV$4=FALSE(),"",Invoer!GT8/Invoer!GS8))</f>
        <v/>
      </c>
      <c r="GZ42" s="216" t="str">
        <f aca="false">IF(Invoer!GW8*Invoer!GX8=0,"",IF(Kengetallen!GZ$4=FALSE(),"",Invoer!GX8/Invoer!GW8))</f>
        <v/>
      </c>
      <c r="HD42" s="216" t="str">
        <f aca="false">IF(Invoer!HA8*Invoer!HB8=0,"",IF(Kengetallen!HD$4=FALSE(),"",Invoer!HB8/Invoer!HA8))</f>
        <v/>
      </c>
      <c r="HH42" s="216" t="str">
        <f aca="false">IF(Invoer!HE8*Invoer!HF8=0,"",IF(Kengetallen!HH$4=FALSE(),"",Invoer!HF8/Invoer!HE8))</f>
        <v/>
      </c>
      <c r="HL42" s="216" t="str">
        <f aca="false">IF(Invoer!HI8*Invoer!HJ8=0,"",IF(Kengetallen!HL$4=FALSE(),"",Invoer!HJ8/Invoer!HI8))</f>
        <v/>
      </c>
      <c r="HP42" s="216" t="str">
        <f aca="false">IF(Invoer!HM8*Invoer!HN8=0,"",IF(Kengetallen!HP$4=FALSE(),"",Invoer!HN8/Invoer!HM8))</f>
        <v/>
      </c>
      <c r="HT42" s="216" t="str">
        <f aca="false">IF(Invoer!HQ8*Invoer!HR8=0,"",IF(Kengetallen!HT$4=FALSE(),"",Invoer!HR8/Invoer!HQ8))</f>
        <v/>
      </c>
      <c r="HX42" s="216" t="str">
        <f aca="false">IF(Invoer!HU8*Invoer!HV8=0,"",IF(Kengetallen!HX$4=FALSE(),"",Invoer!HV8/Invoer!HU8))</f>
        <v/>
      </c>
      <c r="IB42" s="216" t="str">
        <f aca="false">IF(Invoer!HY8*Invoer!HZ8=0,"",IF(Kengetallen!IB$4=FALSE(),"",Invoer!HZ8/Invoer!HY8))</f>
        <v/>
      </c>
      <c r="IF42" s="216" t="str">
        <f aca="false">IF(Invoer!IC8*Invoer!ID8=0,"",IF(Kengetallen!IF$4=FALSE(),"",Invoer!ID8/Invoer!IC8))</f>
        <v/>
      </c>
      <c r="IJ42" s="216" t="str">
        <f aca="false">IF(Invoer!IG8*Invoer!IH8=0,"",IF(Kengetallen!IJ$4=FALSE(),"",Invoer!IH8/Invoer!IG8))</f>
        <v/>
      </c>
      <c r="IN42" s="216" t="str">
        <f aca="false">IF(Invoer!IK8*Invoer!IL8=0,"",IF(Kengetallen!IN$4=FALSE(),"",Invoer!IL8/Invoer!IK8))</f>
        <v/>
      </c>
      <c r="IR42" s="216" t="str">
        <f aca="false">IF(Invoer!IO8*Invoer!IP8=0,"",IF(Kengetallen!IR$4=FALSE(),"",Invoer!IP8/Invoer!IO8))</f>
        <v/>
      </c>
    </row>
    <row r="43" customFormat="false" ht="11.25" hidden="false" customHeight="false" outlineLevel="0" collapsed="false">
      <c r="B43" s="218"/>
      <c r="C43" s="188" t="s">
        <v>101</v>
      </c>
      <c r="D43" s="214" t="s">
        <v>97</v>
      </c>
      <c r="E43" s="219"/>
      <c r="F43" s="220" t="s">
        <v>102</v>
      </c>
      <c r="G43" s="220"/>
      <c r="H43" s="220"/>
      <c r="I43" s="201"/>
      <c r="J43" s="216" t="str">
        <f aca="false">IF(Invoer!E9*Invoer!F9=0,"",Invoer!F9/Invoer!E9)</f>
        <v/>
      </c>
      <c r="K43" s="221"/>
      <c r="L43" s="216" t="str">
        <f aca="false">IF(Invoer!I9*Invoer!J9=0,"",IF(Kengetallen!L$4=FALSE(),"",Invoer!J9/Invoer!I9))</f>
        <v/>
      </c>
      <c r="M43" s="162"/>
      <c r="N43" s="162"/>
      <c r="O43" s="162"/>
      <c r="P43" s="216" t="str">
        <f aca="false">IF(Invoer!M9*Invoer!N9=0,"",IF(Kengetallen!P$4=FALSE(),"",Invoer!N9/Invoer!M9))</f>
        <v/>
      </c>
      <c r="Q43" s="162"/>
      <c r="R43" s="162"/>
      <c r="S43" s="162"/>
      <c r="T43" s="216" t="str">
        <f aca="false">IF(Invoer!Q9*Invoer!R9=0,"",IF(Kengetallen!T$4=FALSE(),"",Invoer!R9/Invoer!Q9))</f>
        <v/>
      </c>
      <c r="U43" s="162"/>
      <c r="V43" s="162"/>
      <c r="W43" s="162"/>
      <c r="X43" s="216" t="str">
        <f aca="false">IF(Invoer!U9*Invoer!V9=0,"",IF(Kengetallen!X$4=FALSE(),"",Invoer!V9/Invoer!U9))</f>
        <v/>
      </c>
      <c r="Y43" s="162"/>
      <c r="Z43" s="162"/>
      <c r="AA43" s="162"/>
      <c r="AB43" s="216" t="str">
        <f aca="false">IF(Invoer!Y9*Invoer!Z9=0,"",IF(Kengetallen!AB$4=FALSE(),"",Invoer!Z9/Invoer!Y9))</f>
        <v/>
      </c>
      <c r="AC43" s="162"/>
      <c r="AD43" s="162"/>
      <c r="AE43" s="162"/>
      <c r="AF43" s="216" t="str">
        <f aca="false">IF(Invoer!AC9*Invoer!AD9=0,"",IF(Kengetallen!AF$4=FALSE(),"",Invoer!AD9/Invoer!AC9))</f>
        <v/>
      </c>
      <c r="AG43" s="162"/>
      <c r="AH43" s="162"/>
      <c r="AI43" s="162"/>
      <c r="AJ43" s="216" t="str">
        <f aca="false">IF(Invoer!AG9*Invoer!AH9=0,"",IF(Kengetallen!AJ$4=FALSE(),"",Invoer!AH9/Invoer!AG9))</f>
        <v/>
      </c>
      <c r="AK43" s="162"/>
      <c r="AL43" s="162"/>
      <c r="AM43" s="162"/>
      <c r="AN43" s="216" t="str">
        <f aca="false">IF(Invoer!AK9*Invoer!AL9=0,"",IF(Kengetallen!AN$4=FALSE(),"",Invoer!AL9/Invoer!AK9))</f>
        <v/>
      </c>
      <c r="AO43" s="162"/>
      <c r="AP43" s="162"/>
      <c r="AQ43" s="162"/>
      <c r="AR43" s="216" t="str">
        <f aca="false">IF(Invoer!AO9*Invoer!AP9=0,"",IF(Kengetallen!AR$4=FALSE(),"",Invoer!AP9/Invoer!AO9))</f>
        <v/>
      </c>
      <c r="AS43" s="162"/>
      <c r="AT43" s="162"/>
      <c r="AU43" s="162"/>
      <c r="AV43" s="216" t="str">
        <f aca="false">IF(Invoer!AS9*Invoer!AT9=0,"",IF(Kengetallen!AV$4=FALSE(),"",Invoer!AT9/Invoer!AS9))</f>
        <v/>
      </c>
      <c r="AZ43" s="216" t="str">
        <f aca="false">IF(Invoer!AW9*Invoer!AX9=0,"",IF(Kengetallen!AZ$4=FALSE(),"",Invoer!AX9/Invoer!AW9))</f>
        <v/>
      </c>
      <c r="BD43" s="216" t="str">
        <f aca="false">IF(Invoer!BA9*Invoer!BB9=0,"",IF(Kengetallen!BD$4=FALSE(),"",Invoer!BB9/Invoer!BA9))</f>
        <v/>
      </c>
      <c r="BH43" s="216" t="str">
        <f aca="false">IF(Invoer!BE9*Invoer!BF9=0,"",IF(Kengetallen!BH$4=FALSE(),"",Invoer!BF9/Invoer!BE9))</f>
        <v/>
      </c>
      <c r="BL43" s="216" t="str">
        <f aca="false">IF(Invoer!BI9*Invoer!BJ9=0,"",IF(Kengetallen!BL$4=FALSE(),"",Invoer!BJ9/Invoer!BI9))</f>
        <v/>
      </c>
      <c r="BP43" s="216" t="str">
        <f aca="false">IF(Invoer!BM9*Invoer!BN9=0,"",IF(Kengetallen!BP$4=FALSE(),"",Invoer!BN9/Invoer!BM9))</f>
        <v/>
      </c>
      <c r="BT43" s="216" t="str">
        <f aca="false">IF(Invoer!BQ9*Invoer!BR9=0,"",IF(Kengetallen!BT$4=FALSE(),"",Invoer!BR9/Invoer!BQ9))</f>
        <v/>
      </c>
      <c r="BX43" s="216" t="str">
        <f aca="false">IF(Invoer!BU9*Invoer!BV9=0,"",IF(Kengetallen!BX$4=FALSE(),"",Invoer!BV9/Invoer!BU9))</f>
        <v/>
      </c>
      <c r="CB43" s="216" t="str">
        <f aca="false">IF(Invoer!BY9*Invoer!BZ9=0,"",IF(Kengetallen!CB$4=FALSE(),"",Invoer!BZ9/Invoer!BY9))</f>
        <v/>
      </c>
      <c r="CF43" s="216" t="str">
        <f aca="false">IF(Invoer!CC9*Invoer!CD9=0,"",IF(Kengetallen!CF$4=FALSE(),"",Invoer!CD9/Invoer!CC9))</f>
        <v/>
      </c>
      <c r="CJ43" s="216" t="str">
        <f aca="false">IF(Invoer!CG9*Invoer!CH9=0,"",IF(Kengetallen!CJ$4=FALSE(),"",Invoer!CH9/Invoer!CG9))</f>
        <v/>
      </c>
      <c r="CN43" s="216" t="str">
        <f aca="false">IF(Invoer!CK9*Invoer!CL9=0,"",IF(Kengetallen!CN$4=FALSE(),"",Invoer!CL9/Invoer!CK9))</f>
        <v/>
      </c>
      <c r="CR43" s="216" t="str">
        <f aca="false">IF(Invoer!CO9*Invoer!CP9=0,"",IF(Kengetallen!CR$4=FALSE(),"",Invoer!CP9/Invoer!CO9))</f>
        <v/>
      </c>
      <c r="CV43" s="216" t="str">
        <f aca="false">IF(Invoer!CS9*Invoer!CT9=0,"",IF(Kengetallen!CV$4=FALSE(),"",Invoer!CT9/Invoer!CS9))</f>
        <v/>
      </c>
      <c r="CZ43" s="216" t="str">
        <f aca="false">IF(Invoer!CW9*Invoer!CX9=0,"",IF(Kengetallen!CZ$4=FALSE(),"",Invoer!CX9/Invoer!CW9))</f>
        <v/>
      </c>
      <c r="DD43" s="216" t="str">
        <f aca="false">IF(Invoer!DA9*Invoer!DB9=0,"",IF(Kengetallen!DD$4=FALSE(),"",Invoer!DB9/Invoer!DA9))</f>
        <v/>
      </c>
      <c r="DH43" s="216" t="str">
        <f aca="false">IF(Invoer!DE9*Invoer!DF9=0,"",IF(Kengetallen!DH$4=FALSE(),"",Invoer!DF9/Invoer!DE9))</f>
        <v/>
      </c>
      <c r="DL43" s="216" t="str">
        <f aca="false">IF(Invoer!DI9*Invoer!DJ9=0,"",IF(Kengetallen!DL$4=FALSE(),"",Invoer!DJ9/Invoer!DI9))</f>
        <v/>
      </c>
      <c r="DP43" s="216" t="str">
        <f aca="false">IF(Invoer!DM9*Invoer!DN9=0,"",IF(Kengetallen!DP$4=FALSE(),"",Invoer!DN9/Invoer!DM9))</f>
        <v/>
      </c>
      <c r="DT43" s="216" t="str">
        <f aca="false">IF(Invoer!DQ9*Invoer!DR9=0,"",IF(Kengetallen!DT$4=FALSE(),"",Invoer!DR9/Invoer!DQ9))</f>
        <v/>
      </c>
      <c r="DX43" s="216" t="str">
        <f aca="false">IF(Invoer!DU9*Invoer!DV9=0,"",IF(Kengetallen!DX$4=FALSE(),"",Invoer!DV9/Invoer!DU9))</f>
        <v/>
      </c>
      <c r="EB43" s="216" t="str">
        <f aca="false">IF(Invoer!DY9*Invoer!DZ9=0,"",IF(Kengetallen!EB$4=FALSE(),"",Invoer!DZ9/Invoer!DY9))</f>
        <v/>
      </c>
      <c r="EF43" s="216" t="str">
        <f aca="false">IF(Invoer!EC9*Invoer!ED9=0,"",IF(Kengetallen!EF$4=FALSE(),"",Invoer!ED9/Invoer!EC9))</f>
        <v/>
      </c>
      <c r="EJ43" s="216" t="str">
        <f aca="false">IF(Invoer!EG9*Invoer!EH9=0,"",IF(Kengetallen!EJ$4=FALSE(),"",Invoer!EH9/Invoer!EG9))</f>
        <v/>
      </c>
      <c r="EN43" s="216" t="str">
        <f aca="false">IF(Invoer!EK9*Invoer!EL9=0,"",IF(Kengetallen!EN$4=FALSE(),"",Invoer!EL9/Invoer!EK9))</f>
        <v/>
      </c>
      <c r="ER43" s="216" t="str">
        <f aca="false">IF(Invoer!EO9*Invoer!EP9=0,"",IF(Kengetallen!ER$4=FALSE(),"",Invoer!EP9/Invoer!EO9))</f>
        <v/>
      </c>
      <c r="EV43" s="216" t="str">
        <f aca="false">IF(Invoer!ES9*Invoer!ET9=0,"",IF(Kengetallen!EV$4=FALSE(),"",Invoer!ET9/Invoer!ES9))</f>
        <v/>
      </c>
      <c r="EZ43" s="216" t="str">
        <f aca="false">IF(Invoer!EW9*Invoer!EX9=0,"",IF(Kengetallen!EZ$4=FALSE(),"",Invoer!EX9/Invoer!EW9))</f>
        <v/>
      </c>
      <c r="FD43" s="216" t="str">
        <f aca="false">IF(Invoer!FA9*Invoer!FB9=0,"",IF(Kengetallen!FD$4=FALSE(),"",Invoer!FB9/Invoer!FA9))</f>
        <v/>
      </c>
      <c r="FH43" s="216" t="str">
        <f aca="false">IF(Invoer!FE9*Invoer!FF9=0,"",IF(Kengetallen!FH$4=FALSE(),"",Invoer!FF9/Invoer!FE9))</f>
        <v/>
      </c>
      <c r="FL43" s="216" t="str">
        <f aca="false">IF(Invoer!FI9*Invoer!FJ9=0,"",IF(Kengetallen!FL$4=FALSE(),"",Invoer!FJ9/Invoer!FI9))</f>
        <v/>
      </c>
      <c r="FP43" s="216" t="str">
        <f aca="false">IF(Invoer!FM9*Invoer!FN9=0,"",IF(Kengetallen!FP$4=FALSE(),"",Invoer!FN9/Invoer!FM9))</f>
        <v/>
      </c>
      <c r="FT43" s="216" t="str">
        <f aca="false">IF(Invoer!FQ9*Invoer!FR9=0,"",IF(Kengetallen!FT$4=FALSE(),"",Invoer!FR9/Invoer!FQ9))</f>
        <v/>
      </c>
      <c r="FX43" s="216" t="str">
        <f aca="false">IF(Invoer!FU9*Invoer!FV9=0,"",IF(Kengetallen!FX$4=FALSE(),"",Invoer!FV9/Invoer!FU9))</f>
        <v/>
      </c>
      <c r="GB43" s="216" t="str">
        <f aca="false">IF(Invoer!FY9*Invoer!FZ9=0,"",IF(Kengetallen!GB$4=FALSE(),"",Invoer!FZ9/Invoer!FY9))</f>
        <v/>
      </c>
      <c r="GF43" s="216" t="str">
        <f aca="false">IF(Invoer!GC9*Invoer!GD9=0,"",IF(Kengetallen!GF$4=FALSE(),"",Invoer!GD9/Invoer!GC9))</f>
        <v/>
      </c>
      <c r="GJ43" s="216" t="str">
        <f aca="false">IF(Invoer!GG9*Invoer!GH9=0,"",IF(Kengetallen!GJ$4=FALSE(),"",Invoer!GH9/Invoer!GG9))</f>
        <v/>
      </c>
      <c r="GN43" s="216" t="str">
        <f aca="false">IF(Invoer!GK9*Invoer!GL9=0,"",IF(Kengetallen!GN$4=FALSE(),"",Invoer!GL9/Invoer!GK9))</f>
        <v/>
      </c>
      <c r="GR43" s="216" t="str">
        <f aca="false">IF(Invoer!GO9*Invoer!GP9=0,"",IF(Kengetallen!GR$4=FALSE(),"",Invoer!GP9/Invoer!GO9))</f>
        <v/>
      </c>
      <c r="GV43" s="216" t="str">
        <f aca="false">IF(Invoer!GS9*Invoer!GT9=0,"",IF(Kengetallen!GV$4=FALSE(),"",Invoer!GT9/Invoer!GS9))</f>
        <v/>
      </c>
      <c r="GZ43" s="216" t="str">
        <f aca="false">IF(Invoer!GW9*Invoer!GX9=0,"",IF(Kengetallen!GZ$4=FALSE(),"",Invoer!GX9/Invoer!GW9))</f>
        <v/>
      </c>
      <c r="HD43" s="216" t="str">
        <f aca="false">IF(Invoer!HA9*Invoer!HB9=0,"",IF(Kengetallen!HD$4=FALSE(),"",Invoer!HB9/Invoer!HA9))</f>
        <v/>
      </c>
      <c r="HH43" s="216" t="str">
        <f aca="false">IF(Invoer!HE9*Invoer!HF9=0,"",IF(Kengetallen!HH$4=FALSE(),"",Invoer!HF9/Invoer!HE9))</f>
        <v/>
      </c>
      <c r="HL43" s="216" t="str">
        <f aca="false">IF(Invoer!HI9*Invoer!HJ9=0,"",IF(Kengetallen!HL$4=FALSE(),"",Invoer!HJ9/Invoer!HI9))</f>
        <v/>
      </c>
      <c r="HP43" s="216" t="str">
        <f aca="false">IF(Invoer!HM9*Invoer!HN9=0,"",IF(Kengetallen!HP$4=FALSE(),"",Invoer!HN9/Invoer!HM9))</f>
        <v/>
      </c>
      <c r="HT43" s="216" t="str">
        <f aca="false">IF(Invoer!HQ9*Invoer!HR9=0,"",IF(Kengetallen!HT$4=FALSE(),"",Invoer!HR9/Invoer!HQ9))</f>
        <v/>
      </c>
      <c r="HX43" s="216" t="str">
        <f aca="false">IF(Invoer!HU9*Invoer!HV9=0,"",IF(Kengetallen!HX$4=FALSE(),"",Invoer!HV9/Invoer!HU9))</f>
        <v/>
      </c>
      <c r="IB43" s="216" t="str">
        <f aca="false">IF(Invoer!HY9*Invoer!HZ9=0,"",IF(Kengetallen!IB$4=FALSE(),"",Invoer!HZ9/Invoer!HY9))</f>
        <v/>
      </c>
      <c r="IF43" s="216" t="str">
        <f aca="false">IF(Invoer!IC9*Invoer!ID9=0,"",IF(Kengetallen!IF$4=FALSE(),"",Invoer!ID9/Invoer!IC9))</f>
        <v/>
      </c>
      <c r="IJ43" s="216" t="str">
        <f aca="false">IF(Invoer!IG9*Invoer!IH9=0,"",IF(Kengetallen!IJ$4=FALSE(),"",Invoer!IH9/Invoer!IG9))</f>
        <v/>
      </c>
      <c r="IN43" s="216" t="str">
        <f aca="false">IF(Invoer!IK9*Invoer!IL9=0,"",IF(Kengetallen!IN$4=FALSE(),"",Invoer!IL9/Invoer!IK9))</f>
        <v/>
      </c>
      <c r="IR43" s="216" t="str">
        <f aca="false">IF(Invoer!IO9*Invoer!IP9=0,"",IF(Kengetallen!IR$4=FALSE(),"",Invoer!IP9/Invoer!IO9))</f>
        <v/>
      </c>
    </row>
    <row r="44" customFormat="false" ht="11.25" hidden="false" customHeight="false" outlineLevel="0" collapsed="false">
      <c r="B44" s="218"/>
      <c r="C44" s="188" t="s">
        <v>103</v>
      </c>
      <c r="D44" s="214" t="s">
        <v>97</v>
      </c>
      <c r="E44" s="219"/>
      <c r="F44" s="220"/>
      <c r="G44" s="220"/>
      <c r="H44" s="220"/>
      <c r="I44" s="201"/>
      <c r="J44" s="216" t="str">
        <f aca="false">IF(Invoer!E10*Invoer!F10=0,"",Invoer!F10/Invoer!E10)</f>
        <v/>
      </c>
      <c r="K44" s="221"/>
      <c r="L44" s="216" t="str">
        <f aca="false">IF(Invoer!I10*Invoer!J10=0,"",IF(Kengetallen!L$4=FALSE(),"",Invoer!J10/Invoer!I10))</f>
        <v/>
      </c>
      <c r="M44" s="162"/>
      <c r="N44" s="162"/>
      <c r="O44" s="162"/>
      <c r="P44" s="216" t="str">
        <f aca="false">IF(Invoer!M10*Invoer!N10=0,"",IF(Kengetallen!P$4=FALSE(),"",Invoer!N10/Invoer!M10))</f>
        <v/>
      </c>
      <c r="Q44" s="162"/>
      <c r="R44" s="162"/>
      <c r="S44" s="162"/>
      <c r="T44" s="216" t="str">
        <f aca="false">IF(Invoer!Q10*Invoer!R10=0,"",IF(Kengetallen!T$4=FALSE(),"",Invoer!R10/Invoer!Q10))</f>
        <v/>
      </c>
      <c r="U44" s="162"/>
      <c r="V44" s="162"/>
      <c r="W44" s="162"/>
      <c r="X44" s="216" t="str">
        <f aca="false">IF(Invoer!U10*Invoer!V10=0,"",IF(Kengetallen!X$4=FALSE(),"",Invoer!V10/Invoer!U10))</f>
        <v/>
      </c>
      <c r="Y44" s="162"/>
      <c r="Z44" s="162"/>
      <c r="AA44" s="162"/>
      <c r="AB44" s="216" t="str">
        <f aca="false">IF(Invoer!Y10*Invoer!Z10=0,"",IF(Kengetallen!AB$4=FALSE(),"",Invoer!Z10/Invoer!Y10))</f>
        <v/>
      </c>
      <c r="AC44" s="162"/>
      <c r="AD44" s="162"/>
      <c r="AE44" s="162"/>
      <c r="AF44" s="216" t="str">
        <f aca="false">IF(Invoer!AC10*Invoer!AD10=0,"",IF(Kengetallen!AF$4=FALSE(),"",Invoer!AD10/Invoer!AC10))</f>
        <v/>
      </c>
      <c r="AG44" s="162"/>
      <c r="AH44" s="162"/>
      <c r="AI44" s="162"/>
      <c r="AJ44" s="216" t="str">
        <f aca="false">IF(Invoer!AG10*Invoer!AH10=0,"",IF(Kengetallen!AJ$4=FALSE(),"",Invoer!AH10/Invoer!AG10))</f>
        <v/>
      </c>
      <c r="AK44" s="162"/>
      <c r="AL44" s="162"/>
      <c r="AM44" s="162"/>
      <c r="AN44" s="216" t="str">
        <f aca="false">IF(Invoer!AK10*Invoer!AL10=0,"",IF(Kengetallen!AN$4=FALSE(),"",Invoer!AL10/Invoer!AK10))</f>
        <v/>
      </c>
      <c r="AO44" s="162"/>
      <c r="AP44" s="162"/>
      <c r="AQ44" s="162"/>
      <c r="AR44" s="216" t="str">
        <f aca="false">IF(Invoer!AO10*Invoer!AP10=0,"",IF(Kengetallen!AR$4=FALSE(),"",Invoer!AP10/Invoer!AO10))</f>
        <v/>
      </c>
      <c r="AS44" s="162"/>
      <c r="AT44" s="162"/>
      <c r="AU44" s="162"/>
      <c r="AV44" s="216" t="str">
        <f aca="false">IF(Invoer!AS10*Invoer!AT10=0,"",IF(Kengetallen!AV$4=FALSE(),"",Invoer!AT10/Invoer!AS10))</f>
        <v/>
      </c>
      <c r="AZ44" s="216" t="str">
        <f aca="false">IF(Invoer!AW10*Invoer!AX10=0,"",IF(Kengetallen!AZ$4=FALSE(),"",Invoer!AX10/Invoer!AW10))</f>
        <v/>
      </c>
      <c r="BD44" s="216" t="str">
        <f aca="false">IF(Invoer!BA10*Invoer!BB10=0,"",IF(Kengetallen!BD$4=FALSE(),"",Invoer!BB10/Invoer!BA10))</f>
        <v/>
      </c>
      <c r="BH44" s="216" t="str">
        <f aca="false">IF(Invoer!BE10*Invoer!BF10=0,"",IF(Kengetallen!BH$4=FALSE(),"",Invoer!BF10/Invoer!BE10))</f>
        <v/>
      </c>
      <c r="BL44" s="216" t="str">
        <f aca="false">IF(Invoer!BI10*Invoer!BJ10=0,"",IF(Kengetallen!BL$4=FALSE(),"",Invoer!BJ10/Invoer!BI10))</f>
        <v/>
      </c>
      <c r="BP44" s="216" t="str">
        <f aca="false">IF(Invoer!BM10*Invoer!BN10=0,"",IF(Kengetallen!BP$4=FALSE(),"",Invoer!BN10/Invoer!BM10))</f>
        <v/>
      </c>
      <c r="BT44" s="216" t="str">
        <f aca="false">IF(Invoer!BQ10*Invoer!BR10=0,"",IF(Kengetallen!BT$4=FALSE(),"",Invoer!BR10/Invoer!BQ10))</f>
        <v/>
      </c>
      <c r="BX44" s="216" t="str">
        <f aca="false">IF(Invoer!BU10*Invoer!BV10=0,"",IF(Kengetallen!BX$4=FALSE(),"",Invoer!BV10/Invoer!BU10))</f>
        <v/>
      </c>
      <c r="CB44" s="216" t="str">
        <f aca="false">IF(Invoer!BY10*Invoer!BZ10=0,"",IF(Kengetallen!CB$4=FALSE(),"",Invoer!BZ10/Invoer!BY10))</f>
        <v/>
      </c>
      <c r="CF44" s="216" t="str">
        <f aca="false">IF(Invoer!CC10*Invoer!CD10=0,"",IF(Kengetallen!CF$4=FALSE(),"",Invoer!CD10/Invoer!CC10))</f>
        <v/>
      </c>
      <c r="CJ44" s="216" t="str">
        <f aca="false">IF(Invoer!CG10*Invoer!CH10=0,"",IF(Kengetallen!CJ$4=FALSE(),"",Invoer!CH10/Invoer!CG10))</f>
        <v/>
      </c>
      <c r="CN44" s="216" t="str">
        <f aca="false">IF(Invoer!CK10*Invoer!CL10=0,"",IF(Kengetallen!CN$4=FALSE(),"",Invoer!CL10/Invoer!CK10))</f>
        <v/>
      </c>
      <c r="CR44" s="216" t="str">
        <f aca="false">IF(Invoer!CO10*Invoer!CP10=0,"",IF(Kengetallen!CR$4=FALSE(),"",Invoer!CP10/Invoer!CO10))</f>
        <v/>
      </c>
      <c r="CV44" s="216" t="str">
        <f aca="false">IF(Invoer!CS10*Invoer!CT10=0,"",IF(Kengetallen!CV$4=FALSE(),"",Invoer!CT10/Invoer!CS10))</f>
        <v/>
      </c>
      <c r="CZ44" s="216" t="str">
        <f aca="false">IF(Invoer!CW10*Invoer!CX10=0,"",IF(Kengetallen!CZ$4=FALSE(),"",Invoer!CX10/Invoer!CW10))</f>
        <v/>
      </c>
      <c r="DD44" s="216" t="str">
        <f aca="false">IF(Invoer!DA10*Invoer!DB10=0,"",IF(Kengetallen!DD$4=FALSE(),"",Invoer!DB10/Invoer!DA10))</f>
        <v/>
      </c>
      <c r="DH44" s="216" t="str">
        <f aca="false">IF(Invoer!DE10*Invoer!DF10=0,"",IF(Kengetallen!DH$4=FALSE(),"",Invoer!DF10/Invoer!DE10))</f>
        <v/>
      </c>
      <c r="DL44" s="216" t="str">
        <f aca="false">IF(Invoer!DI10*Invoer!DJ10=0,"",IF(Kengetallen!DL$4=FALSE(),"",Invoer!DJ10/Invoer!DI10))</f>
        <v/>
      </c>
      <c r="DP44" s="216" t="str">
        <f aca="false">IF(Invoer!DM10*Invoer!DN10=0,"",IF(Kengetallen!DP$4=FALSE(),"",Invoer!DN10/Invoer!DM10))</f>
        <v/>
      </c>
      <c r="DT44" s="216" t="str">
        <f aca="false">IF(Invoer!DQ10*Invoer!DR10=0,"",IF(Kengetallen!DT$4=FALSE(),"",Invoer!DR10/Invoer!DQ10))</f>
        <v/>
      </c>
      <c r="DX44" s="216" t="str">
        <f aca="false">IF(Invoer!DU10*Invoer!DV10=0,"",IF(Kengetallen!DX$4=FALSE(),"",Invoer!DV10/Invoer!DU10))</f>
        <v/>
      </c>
      <c r="EB44" s="216" t="str">
        <f aca="false">IF(Invoer!DY10*Invoer!DZ10=0,"",IF(Kengetallen!EB$4=FALSE(),"",Invoer!DZ10/Invoer!DY10))</f>
        <v/>
      </c>
      <c r="EF44" s="216" t="str">
        <f aca="false">IF(Invoer!EC10*Invoer!ED10=0,"",IF(Kengetallen!EF$4=FALSE(),"",Invoer!ED10/Invoer!EC10))</f>
        <v/>
      </c>
      <c r="EJ44" s="216" t="str">
        <f aca="false">IF(Invoer!EG10*Invoer!EH10=0,"",IF(Kengetallen!EJ$4=FALSE(),"",Invoer!EH10/Invoer!EG10))</f>
        <v/>
      </c>
      <c r="EN44" s="216" t="str">
        <f aca="false">IF(Invoer!EK10*Invoer!EL10=0,"",IF(Kengetallen!EN$4=FALSE(),"",Invoer!EL10/Invoer!EK10))</f>
        <v/>
      </c>
      <c r="ER44" s="216" t="str">
        <f aca="false">IF(Invoer!EO10*Invoer!EP10=0,"",IF(Kengetallen!ER$4=FALSE(),"",Invoer!EP10/Invoer!EO10))</f>
        <v/>
      </c>
      <c r="EV44" s="216" t="str">
        <f aca="false">IF(Invoer!ES10*Invoer!ET10=0,"",IF(Kengetallen!EV$4=FALSE(),"",Invoer!ET10/Invoer!ES10))</f>
        <v/>
      </c>
      <c r="EZ44" s="216" t="str">
        <f aca="false">IF(Invoer!EW10*Invoer!EX10=0,"",IF(Kengetallen!EZ$4=FALSE(),"",Invoer!EX10/Invoer!EW10))</f>
        <v/>
      </c>
      <c r="FD44" s="216" t="str">
        <f aca="false">IF(Invoer!FA10*Invoer!FB10=0,"",IF(Kengetallen!FD$4=FALSE(),"",Invoer!FB10/Invoer!FA10))</f>
        <v/>
      </c>
      <c r="FH44" s="216" t="str">
        <f aca="false">IF(Invoer!FE10*Invoer!FF10=0,"",IF(Kengetallen!FH$4=FALSE(),"",Invoer!FF10/Invoer!FE10))</f>
        <v/>
      </c>
      <c r="FL44" s="216" t="str">
        <f aca="false">IF(Invoer!FI10*Invoer!FJ10=0,"",IF(Kengetallen!FL$4=FALSE(),"",Invoer!FJ10/Invoer!FI10))</f>
        <v/>
      </c>
      <c r="FP44" s="216" t="str">
        <f aca="false">IF(Invoer!FM10*Invoer!FN10=0,"",IF(Kengetallen!FP$4=FALSE(),"",Invoer!FN10/Invoer!FM10))</f>
        <v/>
      </c>
      <c r="FT44" s="216" t="str">
        <f aca="false">IF(Invoer!FQ10*Invoer!FR10=0,"",IF(Kengetallen!FT$4=FALSE(),"",Invoer!FR10/Invoer!FQ10))</f>
        <v/>
      </c>
      <c r="FX44" s="216" t="str">
        <f aca="false">IF(Invoer!FU10*Invoer!FV10=0,"",IF(Kengetallen!FX$4=FALSE(),"",Invoer!FV10/Invoer!FU10))</f>
        <v/>
      </c>
      <c r="GB44" s="216" t="str">
        <f aca="false">IF(Invoer!FY10*Invoer!FZ10=0,"",IF(Kengetallen!GB$4=FALSE(),"",Invoer!FZ10/Invoer!FY10))</f>
        <v/>
      </c>
      <c r="GF44" s="216" t="str">
        <f aca="false">IF(Invoer!GC10*Invoer!GD10=0,"",IF(Kengetallen!GF$4=FALSE(),"",Invoer!GD10/Invoer!GC10))</f>
        <v/>
      </c>
      <c r="GJ44" s="216" t="str">
        <f aca="false">IF(Invoer!GG10*Invoer!GH10=0,"",IF(Kengetallen!GJ$4=FALSE(),"",Invoer!GH10/Invoer!GG10))</f>
        <v/>
      </c>
      <c r="GN44" s="216" t="str">
        <f aca="false">IF(Invoer!GK10*Invoer!GL10=0,"",IF(Kengetallen!GN$4=FALSE(),"",Invoer!GL10/Invoer!GK10))</f>
        <v/>
      </c>
      <c r="GR44" s="216" t="str">
        <f aca="false">IF(Invoer!GO10*Invoer!GP10=0,"",IF(Kengetallen!GR$4=FALSE(),"",Invoer!GP10/Invoer!GO10))</f>
        <v/>
      </c>
      <c r="GV44" s="216" t="str">
        <f aca="false">IF(Invoer!GS10*Invoer!GT10=0,"",IF(Kengetallen!GV$4=FALSE(),"",Invoer!GT10/Invoer!GS10))</f>
        <v/>
      </c>
      <c r="GZ44" s="216" t="str">
        <f aca="false">IF(Invoer!GW10*Invoer!GX10=0,"",IF(Kengetallen!GZ$4=FALSE(),"",Invoer!GX10/Invoer!GW10))</f>
        <v/>
      </c>
      <c r="HD44" s="216" t="str">
        <f aca="false">IF(Invoer!HA10*Invoer!HB10=0,"",IF(Kengetallen!HD$4=FALSE(),"",Invoer!HB10/Invoer!HA10))</f>
        <v/>
      </c>
      <c r="HH44" s="216" t="str">
        <f aca="false">IF(Invoer!HE10*Invoer!HF10=0,"",IF(Kengetallen!HH$4=FALSE(),"",Invoer!HF10/Invoer!HE10))</f>
        <v/>
      </c>
      <c r="HL44" s="216" t="str">
        <f aca="false">IF(Invoer!HI10*Invoer!HJ10=0,"",IF(Kengetallen!HL$4=FALSE(),"",Invoer!HJ10/Invoer!HI10))</f>
        <v/>
      </c>
      <c r="HP44" s="216" t="str">
        <f aca="false">IF(Invoer!HM10*Invoer!HN10=0,"",IF(Kengetallen!HP$4=FALSE(),"",Invoer!HN10/Invoer!HM10))</f>
        <v/>
      </c>
      <c r="HT44" s="216" t="str">
        <f aca="false">IF(Invoer!HQ10*Invoer!HR10=0,"",IF(Kengetallen!HT$4=FALSE(),"",Invoer!HR10/Invoer!HQ10))</f>
        <v/>
      </c>
      <c r="HX44" s="216" t="str">
        <f aca="false">IF(Invoer!HU10*Invoer!HV10=0,"",IF(Kengetallen!HX$4=FALSE(),"",Invoer!HV10/Invoer!HU10))</f>
        <v/>
      </c>
      <c r="IB44" s="216" t="str">
        <f aca="false">IF(Invoer!HY10*Invoer!HZ10=0,"",IF(Kengetallen!IB$4=FALSE(),"",Invoer!HZ10/Invoer!HY10))</f>
        <v/>
      </c>
      <c r="IF44" s="216" t="str">
        <f aca="false">IF(Invoer!IC10*Invoer!ID10=0,"",IF(Kengetallen!IF$4=FALSE(),"",Invoer!ID10/Invoer!IC10))</f>
        <v/>
      </c>
      <c r="IJ44" s="216" t="str">
        <f aca="false">IF(Invoer!IG10*Invoer!IH10=0,"",IF(Kengetallen!IJ$4=FALSE(),"",Invoer!IH10/Invoer!IG10))</f>
        <v/>
      </c>
      <c r="IN44" s="216" t="str">
        <f aca="false">IF(Invoer!IK10*Invoer!IL10=0,"",IF(Kengetallen!IN$4=FALSE(),"",Invoer!IL10/Invoer!IK10))</f>
        <v/>
      </c>
      <c r="IR44" s="216" t="str">
        <f aca="false">IF(Invoer!IO10*Invoer!IP10=0,"",IF(Kengetallen!IR$4=FALSE(),"",Invoer!IP10/Invoer!IO10))</f>
        <v/>
      </c>
    </row>
    <row r="45" customFormat="false" ht="11.25" hidden="false" customHeight="false" outlineLevel="0" collapsed="false">
      <c r="B45" s="181"/>
      <c r="C45" s="188" t="s">
        <v>104</v>
      </c>
      <c r="D45" s="214" t="s">
        <v>97</v>
      </c>
      <c r="E45" s="219"/>
      <c r="F45" s="220"/>
      <c r="G45" s="220"/>
      <c r="H45" s="220"/>
      <c r="I45" s="201"/>
      <c r="J45" s="216" t="str">
        <f aca="false">IF((Invoer!E9+Invoer!E10)*(Invoer!F9+Invoer!F10)=0,"",SUM(Invoer!F9:F10)/SUM(Invoer!E9:E10))</f>
        <v/>
      </c>
      <c r="K45" s="221"/>
      <c r="L45" s="216" t="str">
        <f aca="false">IF(((Invoer!I10+Invoer!I9)*(Invoer!J9+Invoer!J10))=0,"",IF(Kengetallen!L$4=FALSE(),"",((Invoer!J9+Invoer!J10)/(Invoer!I9+Invoer!I10))))</f>
        <v/>
      </c>
      <c r="M45" s="162"/>
      <c r="N45" s="162"/>
      <c r="O45" s="162"/>
      <c r="P45" s="216" t="str">
        <f aca="false">IF(((Invoer!M10+Invoer!M9)*(Invoer!N9+Invoer!N10))=0,"",IF(Kengetallen!P$4=FALSE(),"",((Invoer!N9+Invoer!N10)/(Invoer!M9+Invoer!M10))))</f>
        <v/>
      </c>
      <c r="Q45" s="162"/>
      <c r="R45" s="162"/>
      <c r="S45" s="162"/>
      <c r="T45" s="216" t="str">
        <f aca="false">IF(((Invoer!Q10+Invoer!Q9)*(Invoer!R9+Invoer!R10))=0,"",IF(Kengetallen!T$4=FALSE(),"",((Invoer!R9+Invoer!R10)/(Invoer!Q9+Invoer!Q10))))</f>
        <v/>
      </c>
      <c r="U45" s="162"/>
      <c r="V45" s="162"/>
      <c r="W45" s="162"/>
      <c r="X45" s="216" t="str">
        <f aca="false">IF(((Invoer!U10+Invoer!U9)*(Invoer!V9+Invoer!V10))=0,"",IF(Kengetallen!X$4=FALSE(),"",((Invoer!V9+Invoer!V10)/(Invoer!U9+Invoer!U10))))</f>
        <v/>
      </c>
      <c r="Y45" s="162"/>
      <c r="Z45" s="162"/>
      <c r="AA45" s="162"/>
      <c r="AB45" s="216" t="str">
        <f aca="false">IF(((Invoer!Y10+Invoer!Y9)*(Invoer!Z9+Invoer!Z10))=0,"",IF(Kengetallen!AB$4=FALSE(),"",((Invoer!Z9+Invoer!Z10)/(Invoer!Y9+Invoer!Y10))))</f>
        <v/>
      </c>
      <c r="AC45" s="162"/>
      <c r="AD45" s="162"/>
      <c r="AE45" s="162"/>
      <c r="AF45" s="216" t="str">
        <f aca="false">IF(((Invoer!AC10+Invoer!AC9)*(Invoer!AD9+Invoer!AD10))=0,"",IF(Kengetallen!AF$4=FALSE(),"",((Invoer!AD9+Invoer!AD10)/(Invoer!AC9+Invoer!AC10))))</f>
        <v/>
      </c>
      <c r="AG45" s="162"/>
      <c r="AH45" s="162"/>
      <c r="AI45" s="162"/>
      <c r="AJ45" s="216" t="str">
        <f aca="false">IF(((Invoer!AG10+Invoer!AG9)*(Invoer!AH9+Invoer!AH10))=0,"",IF(Kengetallen!AJ$4=FALSE(),"",((Invoer!AH9+Invoer!AH10)/(Invoer!AG9+Invoer!AG10))))</f>
        <v/>
      </c>
      <c r="AK45" s="162"/>
      <c r="AL45" s="162"/>
      <c r="AM45" s="162"/>
      <c r="AN45" s="216" t="str">
        <f aca="false">IF(((Invoer!AK10+Invoer!AK9)*(Invoer!AL9+Invoer!AL10))=0,"",IF(Kengetallen!AN$4=FALSE(),"",((Invoer!AL9+Invoer!AL10)/(Invoer!AK9+Invoer!AK10))))</f>
        <v/>
      </c>
      <c r="AO45" s="162"/>
      <c r="AP45" s="162"/>
      <c r="AQ45" s="162"/>
      <c r="AR45" s="216" t="str">
        <f aca="false">IF(((Invoer!AO10+Invoer!AO9)*(Invoer!AP9+Invoer!AP10))=0,"",IF(Kengetallen!AR$4=FALSE(),"",((Invoer!AP9+Invoer!AP10)/(Invoer!AO9+Invoer!AO10))))</f>
        <v/>
      </c>
      <c r="AS45" s="162"/>
      <c r="AT45" s="162"/>
      <c r="AU45" s="162"/>
      <c r="AV45" s="216" t="str">
        <f aca="false">IF(((Invoer!AS10+Invoer!AS9)*(Invoer!AT9+Invoer!AT10))=0,"",IF(Kengetallen!AV$4=FALSE(),"",((Invoer!AT9+Invoer!AT10)/(Invoer!AS9+Invoer!AS10))))</f>
        <v/>
      </c>
      <c r="AZ45" s="216" t="str">
        <f aca="false">IF(((Invoer!AW10+Invoer!AW9)*(Invoer!AX9+Invoer!AX10))=0,"",IF(Kengetallen!AZ$4=FALSE(),"",((Invoer!AX9+Invoer!AX10)/(Invoer!AW9+Invoer!AW10))))</f>
        <v/>
      </c>
      <c r="BD45" s="216" t="str">
        <f aca="false">IF(((Invoer!BA10+Invoer!BA9)*(Invoer!BB9+Invoer!BB10))=0,"",IF(Kengetallen!BD$4=FALSE(),"",((Invoer!BB9+Invoer!BB10)/(Invoer!BA9+Invoer!BA10))))</f>
        <v/>
      </c>
      <c r="BH45" s="216" t="str">
        <f aca="false">IF(((Invoer!BE10+Invoer!BE9)*(Invoer!BF9+Invoer!BF10))=0,"",IF(Kengetallen!BH$4=FALSE(),"",((Invoer!BF9+Invoer!BF10)/(Invoer!BE9+Invoer!BE10))))</f>
        <v/>
      </c>
      <c r="BL45" s="216" t="str">
        <f aca="false">IF(((Invoer!BI10+Invoer!BI9)*(Invoer!BJ9+Invoer!BJ10))=0,"",IF(Kengetallen!BL$4=FALSE(),"",((Invoer!BJ9+Invoer!BJ10)/(Invoer!BI9+Invoer!BI10))))</f>
        <v/>
      </c>
      <c r="BP45" s="216" t="str">
        <f aca="false">IF(((Invoer!BM10+Invoer!BM9)*(Invoer!BN9+Invoer!BN10))=0,"",IF(Kengetallen!BP$4=FALSE(),"",((Invoer!BN9+Invoer!BN10)/(Invoer!BM9+Invoer!BM10))))</f>
        <v/>
      </c>
      <c r="BT45" s="216" t="str">
        <f aca="false">IF(((Invoer!BQ10+Invoer!BQ9)*(Invoer!BR9+Invoer!BR10))=0,"",IF(Kengetallen!BT$4=FALSE(),"",((Invoer!BR9+Invoer!BR10)/(Invoer!BQ9+Invoer!BQ10))))</f>
        <v/>
      </c>
      <c r="BX45" s="216" t="str">
        <f aca="false">IF(((Invoer!BU10+Invoer!BU9)*(Invoer!BV9+Invoer!BV10))=0,"",IF(Kengetallen!BX$4=FALSE(),"",((Invoer!BV9+Invoer!BV10)/(Invoer!BU9+Invoer!BU10))))</f>
        <v/>
      </c>
      <c r="CB45" s="216" t="str">
        <f aca="false">IF(((Invoer!BY10+Invoer!BY9)*(Invoer!BZ9+Invoer!BZ10))=0,"",IF(Kengetallen!CB$4=FALSE(),"",((Invoer!BZ9+Invoer!BZ10)/(Invoer!BY9+Invoer!BY10))))</f>
        <v/>
      </c>
      <c r="CF45" s="216" t="str">
        <f aca="false">IF(((Invoer!CC10+Invoer!CC9)*(Invoer!CD9+Invoer!CD10))=0,"",IF(Kengetallen!CF$4=FALSE(),"",((Invoer!CD9+Invoer!CD10)/(Invoer!CC9+Invoer!CC10))))</f>
        <v/>
      </c>
      <c r="CJ45" s="216" t="str">
        <f aca="false">IF(((Invoer!CG10+Invoer!CG9)*(Invoer!CH9+Invoer!CH10))=0,"",IF(Kengetallen!CJ$4=FALSE(),"",((Invoer!CH9+Invoer!CH10)/(Invoer!CG9+Invoer!CG10))))</f>
        <v/>
      </c>
      <c r="CN45" s="216" t="str">
        <f aca="false">IF(((Invoer!CK10+Invoer!CK9)*(Invoer!CL9+Invoer!CL10))=0,"",IF(Kengetallen!CN$4=FALSE(),"",((Invoer!CL9+Invoer!CL10)/(Invoer!CK9+Invoer!CK10))))</f>
        <v/>
      </c>
      <c r="CR45" s="216" t="str">
        <f aca="false">IF(((Invoer!CO10+Invoer!CO9)*(Invoer!CP9+Invoer!CP10))=0,"",IF(Kengetallen!CR$4=FALSE(),"",((Invoer!CP9+Invoer!CP10)/(Invoer!CO9+Invoer!CO10))))</f>
        <v/>
      </c>
      <c r="CV45" s="216" t="str">
        <f aca="false">IF(((Invoer!CS10+Invoer!CS9)*(Invoer!CT9+Invoer!CT10))=0,"",IF(Kengetallen!CV$4=FALSE(),"",((Invoer!CT9+Invoer!CT10)/(Invoer!CS9+Invoer!CS10))))</f>
        <v/>
      </c>
      <c r="CZ45" s="216" t="str">
        <f aca="false">IF(((Invoer!CW10+Invoer!CW9)*(Invoer!CX9+Invoer!CX10))=0,"",IF(Kengetallen!CZ$4=FALSE(),"",((Invoer!CX9+Invoer!CX10)/(Invoer!CW9+Invoer!CW10))))</f>
        <v/>
      </c>
      <c r="DD45" s="216" t="str">
        <f aca="false">IF(((Invoer!DA10+Invoer!DA9)*(Invoer!DB9+Invoer!DB10))=0,"",IF(Kengetallen!DD$4=FALSE(),"",((Invoer!DB9+Invoer!DB10)/(Invoer!DA9+Invoer!DA10))))</f>
        <v/>
      </c>
      <c r="DH45" s="216" t="str">
        <f aca="false">IF(((Invoer!DE10+Invoer!DE9)*(Invoer!DF9+Invoer!DF10))=0,"",IF(Kengetallen!DH$4=FALSE(),"",((Invoer!DF9+Invoer!DF10)/(Invoer!DE9+Invoer!DE10))))</f>
        <v/>
      </c>
      <c r="DL45" s="216" t="str">
        <f aca="false">IF(((Invoer!DI10+Invoer!DI9)*(Invoer!DJ9+Invoer!DJ10))=0,"",IF(Kengetallen!DL$4=FALSE(),"",((Invoer!DJ9+Invoer!DJ10)/(Invoer!DI9+Invoer!DI10))))</f>
        <v/>
      </c>
      <c r="DP45" s="216" t="str">
        <f aca="false">IF(((Invoer!DM10+Invoer!DM9)*(Invoer!DN9+Invoer!DN10))=0,"",IF(Kengetallen!DP$4=FALSE(),"",((Invoer!DN9+Invoer!DN10)/(Invoer!DM9+Invoer!DM10))))</f>
        <v/>
      </c>
      <c r="DT45" s="216" t="str">
        <f aca="false">IF(((Invoer!DQ10+Invoer!DQ9)*(Invoer!DR9+Invoer!DR10))=0,"",IF(Kengetallen!DT$4=FALSE(),"",((Invoer!DR9+Invoer!DR10)/(Invoer!DQ9+Invoer!DQ10))))</f>
        <v/>
      </c>
      <c r="DX45" s="216" t="str">
        <f aca="false">IF(((Invoer!DU10+Invoer!DU9)*(Invoer!DV9+Invoer!DV10))=0,"",IF(Kengetallen!DX$4=FALSE(),"",((Invoer!DV9+Invoer!DV10)/(Invoer!DU9+Invoer!DU10))))</f>
        <v/>
      </c>
      <c r="EB45" s="216" t="str">
        <f aca="false">IF(((Invoer!DY10+Invoer!DY9)*(Invoer!DZ9+Invoer!DZ10))=0,"",IF(Kengetallen!EB$4=FALSE(),"",((Invoer!DZ9+Invoer!DZ10)/(Invoer!DY9+Invoer!DY10))))</f>
        <v/>
      </c>
      <c r="EF45" s="216" t="str">
        <f aca="false">IF(((Invoer!EC10+Invoer!EC9)*(Invoer!ED9+Invoer!ED10))=0,"",IF(Kengetallen!EF$4=FALSE(),"",((Invoer!ED9+Invoer!ED10)/(Invoer!EC9+Invoer!EC10))))</f>
        <v/>
      </c>
      <c r="EJ45" s="216" t="str">
        <f aca="false">IF(((Invoer!EG10+Invoer!EG9)*(Invoer!EH9+Invoer!EH10))=0,"",IF(Kengetallen!EJ$4=FALSE(),"",((Invoer!EH9+Invoer!EH10)/(Invoer!EG9+Invoer!EG10))))</f>
        <v/>
      </c>
      <c r="EN45" s="216" t="str">
        <f aca="false">IF(((Invoer!EK10+Invoer!EK9)*(Invoer!EL9+Invoer!EL10))=0,"",IF(Kengetallen!EN$4=FALSE(),"",((Invoer!EL9+Invoer!EL10)/(Invoer!EK9+Invoer!EK10))))</f>
        <v/>
      </c>
      <c r="ER45" s="216" t="str">
        <f aca="false">IF(((Invoer!EO10+Invoer!EO9)*(Invoer!EP9+Invoer!EP10))=0,"",IF(Kengetallen!ER$4=FALSE(),"",((Invoer!EP9+Invoer!EP10)/(Invoer!EO9+Invoer!EO10))))</f>
        <v/>
      </c>
      <c r="EV45" s="216" t="str">
        <f aca="false">IF(((Invoer!ES10+Invoer!ES9)*(Invoer!ET9+Invoer!ET10))=0,"",IF(Kengetallen!EV$4=FALSE(),"",((Invoer!ET9+Invoer!ET10)/(Invoer!ES9+Invoer!ES10))))</f>
        <v/>
      </c>
      <c r="EZ45" s="216" t="str">
        <f aca="false">IF(((Invoer!EW10+Invoer!EW9)*(Invoer!EX9+Invoer!EX10))=0,"",IF(Kengetallen!EZ$4=FALSE(),"",((Invoer!EX9+Invoer!EX10)/(Invoer!EW9+Invoer!EW10))))</f>
        <v/>
      </c>
      <c r="FD45" s="216" t="str">
        <f aca="false">IF(((Invoer!FA10+Invoer!FA9)*(Invoer!FB9+Invoer!FB10))=0,"",IF(Kengetallen!FD$4=FALSE(),"",((Invoer!FB9+Invoer!FB10)/(Invoer!FA9+Invoer!FA10))))</f>
        <v/>
      </c>
      <c r="FH45" s="216" t="str">
        <f aca="false">IF(((Invoer!FE10+Invoer!FE9)*(Invoer!FF9+Invoer!FF10))=0,"",IF(Kengetallen!FH$4=FALSE(),"",((Invoer!FF9+Invoer!FF10)/(Invoer!FE9+Invoer!FE10))))</f>
        <v/>
      </c>
      <c r="FL45" s="216" t="str">
        <f aca="false">IF(((Invoer!FI10+Invoer!FI9)*(Invoer!FJ9+Invoer!FJ10))=0,"",IF(Kengetallen!FL$4=FALSE(),"",((Invoer!FJ9+Invoer!FJ10)/(Invoer!FI9+Invoer!FI10))))</f>
        <v/>
      </c>
      <c r="FP45" s="216" t="str">
        <f aca="false">IF(((Invoer!FM10+Invoer!FM9)*(Invoer!FN9+Invoer!FN10))=0,"",IF(Kengetallen!FP$4=FALSE(),"",((Invoer!FN9+Invoer!FN10)/(Invoer!FM9+Invoer!FM10))))</f>
        <v/>
      </c>
      <c r="FT45" s="216" t="str">
        <f aca="false">IF(((Invoer!FQ10+Invoer!FQ9)*(Invoer!FR9+Invoer!FR10))=0,"",IF(Kengetallen!FT$4=FALSE(),"",((Invoer!FR9+Invoer!FR10)/(Invoer!FQ9+Invoer!FQ10))))</f>
        <v/>
      </c>
      <c r="FX45" s="216" t="str">
        <f aca="false">IF(((Invoer!FU10+Invoer!FU9)*(Invoer!FV9+Invoer!FV10))=0,"",IF(Kengetallen!FX$4=FALSE(),"",((Invoer!FV9+Invoer!FV10)/(Invoer!FU9+Invoer!FU10))))</f>
        <v/>
      </c>
      <c r="GB45" s="216" t="str">
        <f aca="false">IF(((Invoer!FY10+Invoer!FY9)*(Invoer!FZ9+Invoer!FZ10))=0,"",IF(Kengetallen!GB$4=FALSE(),"",((Invoer!FZ9+Invoer!FZ10)/(Invoer!FY9+Invoer!FY10))))</f>
        <v/>
      </c>
      <c r="GF45" s="216" t="str">
        <f aca="false">IF(((Invoer!GC10+Invoer!GC9)*(Invoer!GD9+Invoer!GD10))=0,"",IF(Kengetallen!GF$4=FALSE(),"",((Invoer!GD9+Invoer!GD10)/(Invoer!GC9+Invoer!GC10))))</f>
        <v/>
      </c>
      <c r="GJ45" s="216" t="str">
        <f aca="false">IF(((Invoer!GG10+Invoer!GG9)*(Invoer!GH9+Invoer!GH10))=0,"",IF(Kengetallen!GJ$4=FALSE(),"",((Invoer!GH9+Invoer!GH10)/(Invoer!GG9+Invoer!GG10))))</f>
        <v/>
      </c>
      <c r="GN45" s="216" t="str">
        <f aca="false">IF(((Invoer!GK10+Invoer!GK9)*(Invoer!GL9+Invoer!GL10))=0,"",IF(Kengetallen!GN$4=FALSE(),"",((Invoer!GL9+Invoer!GL10)/(Invoer!GK9+Invoer!GK10))))</f>
        <v/>
      </c>
      <c r="GR45" s="216" t="str">
        <f aca="false">IF(((Invoer!GO10+Invoer!GO9)*(Invoer!GP9+Invoer!GP10))=0,"",IF(Kengetallen!GR$4=FALSE(),"",((Invoer!GP9+Invoer!GP10)/(Invoer!GO9+Invoer!GO10))))</f>
        <v/>
      </c>
      <c r="GV45" s="216" t="str">
        <f aca="false">IF(((Invoer!GS10+Invoer!GS9)*(Invoer!GT9+Invoer!GT10))=0,"",IF(Kengetallen!GV$4=FALSE(),"",((Invoer!GT9+Invoer!GT10)/(Invoer!GS9+Invoer!GS10))))</f>
        <v/>
      </c>
      <c r="GZ45" s="216" t="str">
        <f aca="false">IF(((Invoer!GW10+Invoer!GW9)*(Invoer!GX9+Invoer!GX10))=0,"",IF(Kengetallen!GZ$4=FALSE(),"",((Invoer!GX9+Invoer!GX10)/(Invoer!GW9+Invoer!GW10))))</f>
        <v/>
      </c>
      <c r="HD45" s="216" t="str">
        <f aca="false">IF(((Invoer!HA10+Invoer!HA9)*(Invoer!HB9+Invoer!HB10))=0,"",IF(Kengetallen!HD$4=FALSE(),"",((Invoer!HB9+Invoer!HB10)/(Invoer!HA9+Invoer!HA10))))</f>
        <v/>
      </c>
      <c r="HH45" s="216" t="str">
        <f aca="false">IF(((Invoer!HE10+Invoer!HE9)*(Invoer!HF9+Invoer!HF10))=0,"",IF(Kengetallen!HH$4=FALSE(),"",((Invoer!HF9+Invoer!HF10)/(Invoer!HE9+Invoer!HE10))))</f>
        <v/>
      </c>
      <c r="HL45" s="216" t="str">
        <f aca="false">IF(((Invoer!HI10+Invoer!HI9)*(Invoer!HJ9+Invoer!HJ10))=0,"",IF(Kengetallen!HL$4=FALSE(),"",((Invoer!HJ9+Invoer!HJ10)/(Invoer!HI9+Invoer!HI10))))</f>
        <v/>
      </c>
      <c r="HP45" s="216" t="str">
        <f aca="false">IF(((Invoer!HM10+Invoer!HM9)*(Invoer!HN9+Invoer!HN10))=0,"",IF(Kengetallen!HP$4=FALSE(),"",((Invoer!HN9+Invoer!HN10)/(Invoer!HM9+Invoer!HM10))))</f>
        <v/>
      </c>
      <c r="HT45" s="216" t="str">
        <f aca="false">IF(((Invoer!HQ10+Invoer!HQ9)*(Invoer!HR9+Invoer!HR10))=0,"",IF(Kengetallen!HT$4=FALSE(),"",((Invoer!HR9+Invoer!HR10)/(Invoer!HQ9+Invoer!HQ10))))</f>
        <v/>
      </c>
      <c r="HX45" s="216" t="str">
        <f aca="false">IF(((Invoer!HU10+Invoer!HU9)*(Invoer!HV9+Invoer!HV10))=0,"",IF(Kengetallen!HX$4=FALSE(),"",((Invoer!HV9+Invoer!HV10)/(Invoer!HU9+Invoer!HU10))))</f>
        <v/>
      </c>
      <c r="IB45" s="216" t="str">
        <f aca="false">IF(((Invoer!HY10+Invoer!HY9)*(Invoer!HZ9+Invoer!HZ10))=0,"",IF(Kengetallen!IB$4=FALSE(),"",((Invoer!HZ9+Invoer!HZ10)/(Invoer!HY9+Invoer!HY10))))</f>
        <v/>
      </c>
      <c r="IF45" s="216" t="str">
        <f aca="false">IF(((Invoer!IC10+Invoer!IC9)*(Invoer!ID9+Invoer!ID10))=0,"",IF(Kengetallen!IF$4=FALSE(),"",((Invoer!ID9+Invoer!ID10)/(Invoer!IC9+Invoer!IC10))))</f>
        <v/>
      </c>
      <c r="IJ45" s="216" t="str">
        <f aca="false">IF(((Invoer!IG10+Invoer!IG9)*(Invoer!IH9+Invoer!IH10))=0,"",IF(Kengetallen!IJ$4=FALSE(),"",((Invoer!IH9+Invoer!IH10)/(Invoer!IG9+Invoer!IG10))))</f>
        <v/>
      </c>
      <c r="IN45" s="216" t="str">
        <f aca="false">IF(((Invoer!IK10+Invoer!IK9)*(Invoer!IL9+Invoer!IL10))=0,"",IF(Kengetallen!IN$4=FALSE(),"",((Invoer!IL9+Invoer!IL10)/(Invoer!IK9+Invoer!IK10))))</f>
        <v/>
      </c>
      <c r="IR45" s="216" t="str">
        <f aca="false">IF(((Invoer!IO10+Invoer!IO9)*(Invoer!IP9+Invoer!IP10))=0,"",IF(Kengetallen!IR$4=FALSE(),"",((Invoer!IP9+Invoer!IP10)/(Invoer!IO9+Invoer!IO10))))</f>
        <v/>
      </c>
    </row>
    <row r="46" customFormat="false" ht="11.25" hidden="false" customHeight="false" outlineLevel="0" collapsed="false">
      <c r="F46" s="128"/>
      <c r="G46" s="128"/>
      <c r="H46" s="128"/>
      <c r="I46" s="128"/>
      <c r="J46" s="128"/>
      <c r="K46" s="128"/>
    </row>
    <row r="47" customFormat="false" ht="11.25" hidden="false" customHeight="false" outlineLevel="0" collapsed="false">
      <c r="F47" s="128"/>
      <c r="G47" s="128"/>
      <c r="H47" s="128"/>
      <c r="I47" s="128"/>
      <c r="J47" s="128"/>
      <c r="K47" s="128"/>
    </row>
  </sheetData>
  <sheetProtection sheet="true" objects="true" scenarios="true"/>
  <mergeCells count="18">
    <mergeCell ref="F1:H1"/>
    <mergeCell ref="C3:D3"/>
    <mergeCell ref="G23:H23"/>
    <mergeCell ref="G24:H24"/>
    <mergeCell ref="F25:H25"/>
    <mergeCell ref="F26:H26"/>
    <mergeCell ref="F27:H27"/>
    <mergeCell ref="F28:H28"/>
    <mergeCell ref="F29:H29"/>
    <mergeCell ref="F33:H33"/>
    <mergeCell ref="F34:H34"/>
    <mergeCell ref="F35:H35"/>
    <mergeCell ref="F36:H36"/>
    <mergeCell ref="F37:H37"/>
    <mergeCell ref="F38:H38"/>
    <mergeCell ref="F41:H41"/>
    <mergeCell ref="F42:H42"/>
    <mergeCell ref="F43: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11</xdr:col>
                    <xdr:colOff>280440</xdr:colOff>
                    <xdr:row>2</xdr:row>
                    <xdr:rowOff>19440</xdr:rowOff>
                  </from>
                  <to>
                    <xdr:col>12</xdr:col>
                    <xdr:colOff>-116640</xdr:colOff>
                    <xdr:row>3</xdr:row>
                    <xdr:rowOff>9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
                <anchor moveWithCells="true" sizeWithCells="false">
                  <from>
                    <xdr:col>15</xdr:col>
                    <xdr:colOff>280440</xdr:colOff>
                    <xdr:row>2</xdr:row>
                    <xdr:rowOff>19440</xdr:rowOff>
                  </from>
                  <to>
                    <xdr:col>16</xdr:col>
                    <xdr:colOff>-116640</xdr:colOff>
                    <xdr:row>3</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5">
                <anchor moveWithCells="true" sizeWithCells="false">
                  <from>
                    <xdr:col>19</xdr:col>
                    <xdr:colOff>280800</xdr:colOff>
                    <xdr:row>2</xdr:row>
                    <xdr:rowOff>19440</xdr:rowOff>
                  </from>
                  <to>
                    <xdr:col>20</xdr:col>
                    <xdr:colOff>-116640</xdr:colOff>
                    <xdr:row>3</xdr:row>
                    <xdr:rowOff>9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23</xdr:col>
                    <xdr:colOff>352080</xdr:colOff>
                    <xdr:row>2</xdr:row>
                    <xdr:rowOff>28080</xdr:rowOff>
                  </from>
                  <to>
                    <xdr:col>24</xdr:col>
                    <xdr:colOff>-44280</xdr:colOff>
                    <xdr:row>3</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
                <anchor moveWithCells="true" sizeWithCells="false">
                  <from>
                    <xdr:col>31</xdr:col>
                    <xdr:colOff>280440</xdr:colOff>
                    <xdr:row>2</xdr:row>
                    <xdr:rowOff>19440</xdr:rowOff>
                  </from>
                  <to>
                    <xdr:col>32</xdr:col>
                    <xdr:colOff>-117000</xdr:colOff>
                    <xdr:row>3</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35</xdr:col>
                    <xdr:colOff>280440</xdr:colOff>
                    <xdr:row>2</xdr:row>
                    <xdr:rowOff>19440</xdr:rowOff>
                  </from>
                  <to>
                    <xdr:col>36</xdr:col>
                    <xdr:colOff>-116640</xdr:colOff>
                    <xdr:row>3</xdr:row>
                    <xdr:rowOff>93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
                <anchor moveWithCells="true" sizeWithCells="false">
                  <from>
                    <xdr:col>39</xdr:col>
                    <xdr:colOff>280440</xdr:colOff>
                    <xdr:row>2</xdr:row>
                    <xdr:rowOff>19440</xdr:rowOff>
                  </from>
                  <to>
                    <xdr:col>40</xdr:col>
                    <xdr:colOff>-117000</xdr:colOff>
                    <xdr:row>3</xdr:row>
                    <xdr:rowOff>9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1">
                <anchor moveWithCells="true" sizeWithCells="false">
                  <from>
                    <xdr:col>43</xdr:col>
                    <xdr:colOff>280440</xdr:colOff>
                    <xdr:row>2</xdr:row>
                    <xdr:rowOff>19440</xdr:rowOff>
                  </from>
                  <to>
                    <xdr:col>44</xdr:col>
                    <xdr:colOff>-116640</xdr:colOff>
                    <xdr:row>3</xdr:row>
                    <xdr:rowOff>93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2">
                <anchor moveWithCells="true" sizeWithCells="false">
                  <from>
                    <xdr:col>47</xdr:col>
                    <xdr:colOff>280440</xdr:colOff>
                    <xdr:row>2</xdr:row>
                    <xdr:rowOff>19440</xdr:rowOff>
                  </from>
                  <to>
                    <xdr:col>48</xdr:col>
                    <xdr:colOff>-117000</xdr:colOff>
                    <xdr:row>3</xdr:row>
                    <xdr:rowOff>93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6">
                <anchor moveWithCells="true" sizeWithCells="false">
                  <from>
                    <xdr:col>27</xdr:col>
                    <xdr:colOff>262080</xdr:colOff>
                    <xdr:row>1</xdr:row>
                    <xdr:rowOff>962280</xdr:rowOff>
                  </from>
                  <to>
                    <xdr:col>28</xdr:col>
                    <xdr:colOff>-135000</xdr:colOff>
                    <xdr:row>3</xdr:row>
                    <xdr:rowOff>1429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6">
                <anchor moveWithCells="true" sizeWithCells="false">
                  <from>
                    <xdr:col>51</xdr:col>
                    <xdr:colOff>280080</xdr:colOff>
                    <xdr:row>2</xdr:row>
                    <xdr:rowOff>19440</xdr:rowOff>
                  </from>
                  <to>
                    <xdr:col>52</xdr:col>
                    <xdr:colOff>-81000</xdr:colOff>
                    <xdr:row>3</xdr:row>
                    <xdr:rowOff>93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7">
                <anchor moveWithCells="true" sizeWithCells="false">
                  <from>
                    <xdr:col>55</xdr:col>
                    <xdr:colOff>280080</xdr:colOff>
                    <xdr:row>2</xdr:row>
                    <xdr:rowOff>19440</xdr:rowOff>
                  </from>
                  <to>
                    <xdr:col>56</xdr:col>
                    <xdr:colOff>-81000</xdr:colOff>
                    <xdr:row>3</xdr:row>
                    <xdr:rowOff>93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78">
                <anchor moveWithCells="true" sizeWithCells="false">
                  <from>
                    <xdr:col>59</xdr:col>
                    <xdr:colOff>280080</xdr:colOff>
                    <xdr:row>2</xdr:row>
                    <xdr:rowOff>19440</xdr:rowOff>
                  </from>
                  <to>
                    <xdr:col>60</xdr:col>
                    <xdr:colOff>-81000</xdr:colOff>
                    <xdr:row>3</xdr:row>
                    <xdr:rowOff>9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9">
                <anchor moveWithCells="true" sizeWithCells="false">
                  <from>
                    <xdr:col>63</xdr:col>
                    <xdr:colOff>280080</xdr:colOff>
                    <xdr:row>2</xdr:row>
                    <xdr:rowOff>19440</xdr:rowOff>
                  </from>
                  <to>
                    <xdr:col>64</xdr:col>
                    <xdr:colOff>-81000</xdr:colOff>
                    <xdr:row>3</xdr:row>
                    <xdr:rowOff>93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0">
                <anchor moveWithCells="true" sizeWithCells="false">
                  <from>
                    <xdr:col>67</xdr:col>
                    <xdr:colOff>280080</xdr:colOff>
                    <xdr:row>2</xdr:row>
                    <xdr:rowOff>19440</xdr:rowOff>
                  </from>
                  <to>
                    <xdr:col>68</xdr:col>
                    <xdr:colOff>-81000</xdr:colOff>
                    <xdr:row>3</xdr:row>
                    <xdr:rowOff>93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1">
                <anchor moveWithCells="true" sizeWithCells="false">
                  <from>
                    <xdr:col>71</xdr:col>
                    <xdr:colOff>280080</xdr:colOff>
                    <xdr:row>2</xdr:row>
                    <xdr:rowOff>19440</xdr:rowOff>
                  </from>
                  <to>
                    <xdr:col>72</xdr:col>
                    <xdr:colOff>-81000</xdr:colOff>
                    <xdr:row>3</xdr:row>
                    <xdr:rowOff>93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82">
                <anchor moveWithCells="true" sizeWithCells="false">
                  <from>
                    <xdr:col>75</xdr:col>
                    <xdr:colOff>280080</xdr:colOff>
                    <xdr:row>2</xdr:row>
                    <xdr:rowOff>19440</xdr:rowOff>
                  </from>
                  <to>
                    <xdr:col>76</xdr:col>
                    <xdr:colOff>-81000</xdr:colOff>
                    <xdr:row>3</xdr:row>
                    <xdr:rowOff>93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83">
                <anchor moveWithCells="true" sizeWithCells="false">
                  <from>
                    <xdr:col>79</xdr:col>
                    <xdr:colOff>280080</xdr:colOff>
                    <xdr:row>2</xdr:row>
                    <xdr:rowOff>19440</xdr:rowOff>
                  </from>
                  <to>
                    <xdr:col>80</xdr:col>
                    <xdr:colOff>-81000</xdr:colOff>
                    <xdr:row>3</xdr:row>
                    <xdr:rowOff>9360</xdr:rowOff>
                  </to>
                </anchor>
              </controlPr>
            </control>
          </mc:Choice>
        </mc:AlternateContent>
        <mc:AlternateContent xmlns:mc="http://schemas.openxmlformats.org/markup-compatibility/2006">
          <mc:Choice Requires="x14">
            <control shapeId="1019" r:id="rId22" name=" ">
              <controlPr defaultSize="0" locked="1" autoFill="0" autoLine="0" autoPict="0" print="true" altText="Check Box 84">
                <anchor moveWithCells="true" sizeWithCells="false">
                  <from>
                    <xdr:col>83</xdr:col>
                    <xdr:colOff>280080</xdr:colOff>
                    <xdr:row>2</xdr:row>
                    <xdr:rowOff>19440</xdr:rowOff>
                  </from>
                  <to>
                    <xdr:col>84</xdr:col>
                    <xdr:colOff>-81000</xdr:colOff>
                    <xdr:row>3</xdr:row>
                    <xdr:rowOff>93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85">
                <anchor moveWithCells="true" sizeWithCells="false">
                  <from>
                    <xdr:col>87</xdr:col>
                    <xdr:colOff>280080</xdr:colOff>
                    <xdr:row>2</xdr:row>
                    <xdr:rowOff>19440</xdr:rowOff>
                  </from>
                  <to>
                    <xdr:col>88</xdr:col>
                    <xdr:colOff>-81000</xdr:colOff>
                    <xdr:row>3</xdr:row>
                    <xdr:rowOff>93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86">
                <anchor moveWithCells="true" sizeWithCells="false">
                  <from>
                    <xdr:col>91</xdr:col>
                    <xdr:colOff>280080</xdr:colOff>
                    <xdr:row>2</xdr:row>
                    <xdr:rowOff>19440</xdr:rowOff>
                  </from>
                  <to>
                    <xdr:col>92</xdr:col>
                    <xdr:colOff>-81000</xdr:colOff>
                    <xdr:row>3</xdr:row>
                    <xdr:rowOff>93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87">
                <anchor moveWithCells="true" sizeWithCells="false">
                  <from>
                    <xdr:col>95</xdr:col>
                    <xdr:colOff>280080</xdr:colOff>
                    <xdr:row>2</xdr:row>
                    <xdr:rowOff>19440</xdr:rowOff>
                  </from>
                  <to>
                    <xdr:col>96</xdr:col>
                    <xdr:colOff>-81000</xdr:colOff>
                    <xdr:row>3</xdr:row>
                    <xdr:rowOff>93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88">
                <anchor moveWithCells="true" sizeWithCells="false">
                  <from>
                    <xdr:col>99</xdr:col>
                    <xdr:colOff>280080</xdr:colOff>
                    <xdr:row>2</xdr:row>
                    <xdr:rowOff>19440</xdr:rowOff>
                  </from>
                  <to>
                    <xdr:col>100</xdr:col>
                    <xdr:colOff>-81000</xdr:colOff>
                    <xdr:row>3</xdr:row>
                    <xdr:rowOff>93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89">
                <anchor moveWithCells="true" sizeWithCells="false">
                  <from>
                    <xdr:col>103</xdr:col>
                    <xdr:colOff>280080</xdr:colOff>
                    <xdr:row>2</xdr:row>
                    <xdr:rowOff>19440</xdr:rowOff>
                  </from>
                  <to>
                    <xdr:col>104</xdr:col>
                    <xdr:colOff>-80640</xdr:colOff>
                    <xdr:row>3</xdr:row>
                    <xdr:rowOff>93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0">
                <anchor moveWithCells="true" sizeWithCells="false">
                  <from>
                    <xdr:col>107</xdr:col>
                    <xdr:colOff>280440</xdr:colOff>
                    <xdr:row>2</xdr:row>
                    <xdr:rowOff>19440</xdr:rowOff>
                  </from>
                  <to>
                    <xdr:col>108</xdr:col>
                    <xdr:colOff>-80640</xdr:colOff>
                    <xdr:row>3</xdr:row>
                    <xdr:rowOff>93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91">
                <anchor moveWithCells="true" sizeWithCells="false">
                  <from>
                    <xdr:col>111</xdr:col>
                    <xdr:colOff>280440</xdr:colOff>
                    <xdr:row>2</xdr:row>
                    <xdr:rowOff>19440</xdr:rowOff>
                  </from>
                  <to>
                    <xdr:col>112</xdr:col>
                    <xdr:colOff>-80640</xdr:colOff>
                    <xdr:row>3</xdr:row>
                    <xdr:rowOff>93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92">
                <anchor moveWithCells="true" sizeWithCells="false">
                  <from>
                    <xdr:col>115</xdr:col>
                    <xdr:colOff>280440</xdr:colOff>
                    <xdr:row>2</xdr:row>
                    <xdr:rowOff>19440</xdr:rowOff>
                  </from>
                  <to>
                    <xdr:col>116</xdr:col>
                    <xdr:colOff>-80640</xdr:colOff>
                    <xdr:row>3</xdr:row>
                    <xdr:rowOff>93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93">
                <anchor moveWithCells="true" sizeWithCells="false">
                  <from>
                    <xdr:col>119</xdr:col>
                    <xdr:colOff>280440</xdr:colOff>
                    <xdr:row>2</xdr:row>
                    <xdr:rowOff>19440</xdr:rowOff>
                  </from>
                  <to>
                    <xdr:col>120</xdr:col>
                    <xdr:colOff>-80640</xdr:colOff>
                    <xdr:row>3</xdr:row>
                    <xdr:rowOff>93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94">
                <anchor moveWithCells="true" sizeWithCells="false">
                  <from>
                    <xdr:col>123</xdr:col>
                    <xdr:colOff>280440</xdr:colOff>
                    <xdr:row>2</xdr:row>
                    <xdr:rowOff>19440</xdr:rowOff>
                  </from>
                  <to>
                    <xdr:col>124</xdr:col>
                    <xdr:colOff>-80640</xdr:colOff>
                    <xdr:row>3</xdr:row>
                    <xdr:rowOff>93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95">
                <anchor moveWithCells="true" sizeWithCells="false">
                  <from>
                    <xdr:col>127</xdr:col>
                    <xdr:colOff>280440</xdr:colOff>
                    <xdr:row>2</xdr:row>
                    <xdr:rowOff>19440</xdr:rowOff>
                  </from>
                  <to>
                    <xdr:col>128</xdr:col>
                    <xdr:colOff>-80640</xdr:colOff>
                    <xdr:row>3</xdr:row>
                    <xdr:rowOff>93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96">
                <anchor moveWithCells="true" sizeWithCells="false">
                  <from>
                    <xdr:col>131</xdr:col>
                    <xdr:colOff>280440</xdr:colOff>
                    <xdr:row>2</xdr:row>
                    <xdr:rowOff>19440</xdr:rowOff>
                  </from>
                  <to>
                    <xdr:col>132</xdr:col>
                    <xdr:colOff>-80640</xdr:colOff>
                    <xdr:row>3</xdr:row>
                    <xdr:rowOff>93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97">
                <anchor moveWithCells="true" sizeWithCells="false">
                  <from>
                    <xdr:col>135</xdr:col>
                    <xdr:colOff>280440</xdr:colOff>
                    <xdr:row>2</xdr:row>
                    <xdr:rowOff>19440</xdr:rowOff>
                  </from>
                  <to>
                    <xdr:col>136</xdr:col>
                    <xdr:colOff>-80640</xdr:colOff>
                    <xdr:row>3</xdr:row>
                    <xdr:rowOff>93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98">
                <anchor moveWithCells="true" sizeWithCells="false">
                  <from>
                    <xdr:col>139</xdr:col>
                    <xdr:colOff>280440</xdr:colOff>
                    <xdr:row>2</xdr:row>
                    <xdr:rowOff>19440</xdr:rowOff>
                  </from>
                  <to>
                    <xdr:col>140</xdr:col>
                    <xdr:colOff>-80640</xdr:colOff>
                    <xdr:row>3</xdr:row>
                    <xdr:rowOff>93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99">
                <anchor moveWithCells="true" sizeWithCells="false">
                  <from>
                    <xdr:col>143</xdr:col>
                    <xdr:colOff>280440</xdr:colOff>
                    <xdr:row>2</xdr:row>
                    <xdr:rowOff>19440</xdr:rowOff>
                  </from>
                  <to>
                    <xdr:col>144</xdr:col>
                    <xdr:colOff>-80640</xdr:colOff>
                    <xdr:row>3</xdr:row>
                    <xdr:rowOff>93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00">
                <anchor moveWithCells="true" sizeWithCells="false">
                  <from>
                    <xdr:col>147</xdr:col>
                    <xdr:colOff>280440</xdr:colOff>
                    <xdr:row>2</xdr:row>
                    <xdr:rowOff>19440</xdr:rowOff>
                  </from>
                  <to>
                    <xdr:col>148</xdr:col>
                    <xdr:colOff>-80640</xdr:colOff>
                    <xdr:row>3</xdr:row>
                    <xdr:rowOff>93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01">
                <anchor moveWithCells="true" sizeWithCells="false">
                  <from>
                    <xdr:col>151</xdr:col>
                    <xdr:colOff>280440</xdr:colOff>
                    <xdr:row>2</xdr:row>
                    <xdr:rowOff>19440</xdr:rowOff>
                  </from>
                  <to>
                    <xdr:col>152</xdr:col>
                    <xdr:colOff>-80640</xdr:colOff>
                    <xdr:row>3</xdr:row>
                    <xdr:rowOff>93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02">
                <anchor moveWithCells="true" sizeWithCells="false">
                  <from>
                    <xdr:col>155</xdr:col>
                    <xdr:colOff>280440</xdr:colOff>
                    <xdr:row>2</xdr:row>
                    <xdr:rowOff>19440</xdr:rowOff>
                  </from>
                  <to>
                    <xdr:col>156</xdr:col>
                    <xdr:colOff>-80640</xdr:colOff>
                    <xdr:row>3</xdr:row>
                    <xdr:rowOff>93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03">
                <anchor moveWithCells="true" sizeWithCells="false">
                  <from>
                    <xdr:col>159</xdr:col>
                    <xdr:colOff>280440</xdr:colOff>
                    <xdr:row>2</xdr:row>
                    <xdr:rowOff>19440</xdr:rowOff>
                  </from>
                  <to>
                    <xdr:col>160</xdr:col>
                    <xdr:colOff>-80640</xdr:colOff>
                    <xdr:row>3</xdr:row>
                    <xdr:rowOff>93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04">
                <anchor moveWithCells="true" sizeWithCells="false">
                  <from>
                    <xdr:col>163</xdr:col>
                    <xdr:colOff>280440</xdr:colOff>
                    <xdr:row>2</xdr:row>
                    <xdr:rowOff>19440</xdr:rowOff>
                  </from>
                  <to>
                    <xdr:col>164</xdr:col>
                    <xdr:colOff>-80640</xdr:colOff>
                    <xdr:row>3</xdr:row>
                    <xdr:rowOff>93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05">
                <anchor moveWithCells="true" sizeWithCells="false">
                  <from>
                    <xdr:col>167</xdr:col>
                    <xdr:colOff>280440</xdr:colOff>
                    <xdr:row>2</xdr:row>
                    <xdr:rowOff>19440</xdr:rowOff>
                  </from>
                  <to>
                    <xdr:col>168</xdr:col>
                    <xdr:colOff>-80640</xdr:colOff>
                    <xdr:row>3</xdr:row>
                    <xdr:rowOff>93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06">
                <anchor moveWithCells="true" sizeWithCells="false">
                  <from>
                    <xdr:col>171</xdr:col>
                    <xdr:colOff>280440</xdr:colOff>
                    <xdr:row>2</xdr:row>
                    <xdr:rowOff>19440</xdr:rowOff>
                  </from>
                  <to>
                    <xdr:col>172</xdr:col>
                    <xdr:colOff>-80640</xdr:colOff>
                    <xdr:row>3</xdr:row>
                    <xdr:rowOff>93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07">
                <anchor moveWithCells="true" sizeWithCells="false">
                  <from>
                    <xdr:col>175</xdr:col>
                    <xdr:colOff>280440</xdr:colOff>
                    <xdr:row>2</xdr:row>
                    <xdr:rowOff>19440</xdr:rowOff>
                  </from>
                  <to>
                    <xdr:col>176</xdr:col>
                    <xdr:colOff>-80640</xdr:colOff>
                    <xdr:row>3</xdr:row>
                    <xdr:rowOff>93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08">
                <anchor moveWithCells="true" sizeWithCells="false">
                  <from>
                    <xdr:col>179</xdr:col>
                    <xdr:colOff>280440</xdr:colOff>
                    <xdr:row>2</xdr:row>
                    <xdr:rowOff>19440</xdr:rowOff>
                  </from>
                  <to>
                    <xdr:col>180</xdr:col>
                    <xdr:colOff>-80640</xdr:colOff>
                    <xdr:row>3</xdr:row>
                    <xdr:rowOff>93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09">
                <anchor moveWithCells="true" sizeWithCells="false">
                  <from>
                    <xdr:col>183</xdr:col>
                    <xdr:colOff>280440</xdr:colOff>
                    <xdr:row>2</xdr:row>
                    <xdr:rowOff>19440</xdr:rowOff>
                  </from>
                  <to>
                    <xdr:col>184</xdr:col>
                    <xdr:colOff>-80640</xdr:colOff>
                    <xdr:row>3</xdr:row>
                    <xdr:rowOff>93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10">
                <anchor moveWithCells="true" sizeWithCells="false">
                  <from>
                    <xdr:col>187</xdr:col>
                    <xdr:colOff>280440</xdr:colOff>
                    <xdr:row>2</xdr:row>
                    <xdr:rowOff>19440</xdr:rowOff>
                  </from>
                  <to>
                    <xdr:col>188</xdr:col>
                    <xdr:colOff>-80640</xdr:colOff>
                    <xdr:row>3</xdr:row>
                    <xdr:rowOff>93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11">
                <anchor moveWithCells="true" sizeWithCells="false">
                  <from>
                    <xdr:col>191</xdr:col>
                    <xdr:colOff>280440</xdr:colOff>
                    <xdr:row>2</xdr:row>
                    <xdr:rowOff>19440</xdr:rowOff>
                  </from>
                  <to>
                    <xdr:col>192</xdr:col>
                    <xdr:colOff>-80640</xdr:colOff>
                    <xdr:row>3</xdr:row>
                    <xdr:rowOff>93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12">
                <anchor moveWithCells="true" sizeWithCells="false">
                  <from>
                    <xdr:col>195</xdr:col>
                    <xdr:colOff>280440</xdr:colOff>
                    <xdr:row>2</xdr:row>
                    <xdr:rowOff>19440</xdr:rowOff>
                  </from>
                  <to>
                    <xdr:col>196</xdr:col>
                    <xdr:colOff>-80640</xdr:colOff>
                    <xdr:row>3</xdr:row>
                    <xdr:rowOff>93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13">
                <anchor moveWithCells="true" sizeWithCells="false">
                  <from>
                    <xdr:col>199</xdr:col>
                    <xdr:colOff>280440</xdr:colOff>
                    <xdr:row>2</xdr:row>
                    <xdr:rowOff>19440</xdr:rowOff>
                  </from>
                  <to>
                    <xdr:col>200</xdr:col>
                    <xdr:colOff>-80640</xdr:colOff>
                    <xdr:row>3</xdr:row>
                    <xdr:rowOff>93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14">
                <anchor moveWithCells="true" sizeWithCells="false">
                  <from>
                    <xdr:col>203</xdr:col>
                    <xdr:colOff>280440</xdr:colOff>
                    <xdr:row>2</xdr:row>
                    <xdr:rowOff>19440</xdr:rowOff>
                  </from>
                  <to>
                    <xdr:col>204</xdr:col>
                    <xdr:colOff>-80640</xdr:colOff>
                    <xdr:row>3</xdr:row>
                    <xdr:rowOff>93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15">
                <anchor moveWithCells="true" sizeWithCells="false">
                  <from>
                    <xdr:col>207</xdr:col>
                    <xdr:colOff>280440</xdr:colOff>
                    <xdr:row>2</xdr:row>
                    <xdr:rowOff>19440</xdr:rowOff>
                  </from>
                  <to>
                    <xdr:col>208</xdr:col>
                    <xdr:colOff>-80640</xdr:colOff>
                    <xdr:row>3</xdr:row>
                    <xdr:rowOff>93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16">
                <anchor moveWithCells="true" sizeWithCells="false">
                  <from>
                    <xdr:col>211</xdr:col>
                    <xdr:colOff>280440</xdr:colOff>
                    <xdr:row>2</xdr:row>
                    <xdr:rowOff>19440</xdr:rowOff>
                  </from>
                  <to>
                    <xdr:col>212</xdr:col>
                    <xdr:colOff>-80640</xdr:colOff>
                    <xdr:row>3</xdr:row>
                    <xdr:rowOff>93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17">
                <anchor moveWithCells="true" sizeWithCells="false">
                  <from>
                    <xdr:col>215</xdr:col>
                    <xdr:colOff>280440</xdr:colOff>
                    <xdr:row>2</xdr:row>
                    <xdr:rowOff>19440</xdr:rowOff>
                  </from>
                  <to>
                    <xdr:col>216</xdr:col>
                    <xdr:colOff>-80640</xdr:colOff>
                    <xdr:row>3</xdr:row>
                    <xdr:rowOff>93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18">
                <anchor moveWithCells="true" sizeWithCells="false">
                  <from>
                    <xdr:col>219</xdr:col>
                    <xdr:colOff>280440</xdr:colOff>
                    <xdr:row>2</xdr:row>
                    <xdr:rowOff>19440</xdr:rowOff>
                  </from>
                  <to>
                    <xdr:col>220</xdr:col>
                    <xdr:colOff>-80640</xdr:colOff>
                    <xdr:row>3</xdr:row>
                    <xdr:rowOff>93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19">
                <anchor moveWithCells="true" sizeWithCells="false">
                  <from>
                    <xdr:col>223</xdr:col>
                    <xdr:colOff>280440</xdr:colOff>
                    <xdr:row>2</xdr:row>
                    <xdr:rowOff>19440</xdr:rowOff>
                  </from>
                  <to>
                    <xdr:col>224</xdr:col>
                    <xdr:colOff>-80640</xdr:colOff>
                    <xdr:row>3</xdr:row>
                    <xdr:rowOff>93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20">
                <anchor moveWithCells="true" sizeWithCells="false">
                  <from>
                    <xdr:col>227</xdr:col>
                    <xdr:colOff>280440</xdr:colOff>
                    <xdr:row>2</xdr:row>
                    <xdr:rowOff>19440</xdr:rowOff>
                  </from>
                  <to>
                    <xdr:col>228</xdr:col>
                    <xdr:colOff>-80640</xdr:colOff>
                    <xdr:row>3</xdr:row>
                    <xdr:rowOff>93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21">
                <anchor moveWithCells="true" sizeWithCells="false">
                  <from>
                    <xdr:col>231</xdr:col>
                    <xdr:colOff>280440</xdr:colOff>
                    <xdr:row>2</xdr:row>
                    <xdr:rowOff>19440</xdr:rowOff>
                  </from>
                  <to>
                    <xdr:col>232</xdr:col>
                    <xdr:colOff>-80640</xdr:colOff>
                    <xdr:row>3</xdr:row>
                    <xdr:rowOff>93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22">
                <anchor moveWithCells="true" sizeWithCells="false">
                  <from>
                    <xdr:col>235</xdr:col>
                    <xdr:colOff>280440</xdr:colOff>
                    <xdr:row>2</xdr:row>
                    <xdr:rowOff>19440</xdr:rowOff>
                  </from>
                  <to>
                    <xdr:col>236</xdr:col>
                    <xdr:colOff>-80640</xdr:colOff>
                    <xdr:row>3</xdr:row>
                    <xdr:rowOff>93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23">
                <anchor moveWithCells="true" sizeWithCells="false">
                  <from>
                    <xdr:col>239</xdr:col>
                    <xdr:colOff>280440</xdr:colOff>
                    <xdr:row>2</xdr:row>
                    <xdr:rowOff>19440</xdr:rowOff>
                  </from>
                  <to>
                    <xdr:col>240</xdr:col>
                    <xdr:colOff>-80640</xdr:colOff>
                    <xdr:row>3</xdr:row>
                    <xdr:rowOff>93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24">
                <anchor moveWithCells="true" sizeWithCells="false">
                  <from>
                    <xdr:col>243</xdr:col>
                    <xdr:colOff>280440</xdr:colOff>
                    <xdr:row>2</xdr:row>
                    <xdr:rowOff>19440</xdr:rowOff>
                  </from>
                  <to>
                    <xdr:col>244</xdr:col>
                    <xdr:colOff>-80640</xdr:colOff>
                    <xdr:row>3</xdr:row>
                    <xdr:rowOff>93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25">
                <anchor moveWithCells="true" sizeWithCells="false">
                  <from>
                    <xdr:col>247</xdr:col>
                    <xdr:colOff>280440</xdr:colOff>
                    <xdr:row>2</xdr:row>
                    <xdr:rowOff>19440</xdr:rowOff>
                  </from>
                  <to>
                    <xdr:col>248</xdr:col>
                    <xdr:colOff>-80640</xdr:colOff>
                    <xdr:row>3</xdr:row>
                    <xdr:rowOff>93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26">
                <anchor moveWithCells="true" sizeWithCells="false">
                  <from>
                    <xdr:col>251</xdr:col>
                    <xdr:colOff>280440</xdr:colOff>
                    <xdr:row>2</xdr:row>
                    <xdr:rowOff>19440</xdr:rowOff>
                  </from>
                  <to>
                    <xdr:col>252</xdr:col>
                    <xdr:colOff>-80640</xdr:colOff>
                    <xdr:row>3</xdr:row>
                    <xdr:rowOff>93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28">
                <anchor moveWithCells="true" sizeWithCells="false">
                  <from>
                    <xdr:col>199</xdr:col>
                    <xdr:colOff>280440</xdr:colOff>
                    <xdr:row>2</xdr:row>
                    <xdr:rowOff>19440</xdr:rowOff>
                  </from>
                  <to>
                    <xdr:col>200</xdr:col>
                    <xdr:colOff>-80640</xdr:colOff>
                    <xdr:row>3</xdr:row>
                    <xdr:rowOff>93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29">
                <anchor moveWithCells="true" sizeWithCells="false">
                  <from>
                    <xdr:col>203</xdr:col>
                    <xdr:colOff>280440</xdr:colOff>
                    <xdr:row>2</xdr:row>
                    <xdr:rowOff>19440</xdr:rowOff>
                  </from>
                  <to>
                    <xdr:col>204</xdr:col>
                    <xdr:colOff>-80640</xdr:colOff>
                    <xdr:row>3</xdr:row>
                    <xdr:rowOff>93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30">
                <anchor moveWithCells="true" sizeWithCells="false">
                  <from>
                    <xdr:col>207</xdr:col>
                    <xdr:colOff>280440</xdr:colOff>
                    <xdr:row>2</xdr:row>
                    <xdr:rowOff>19440</xdr:rowOff>
                  </from>
                  <to>
                    <xdr:col>208</xdr:col>
                    <xdr:colOff>-80640</xdr:colOff>
                    <xdr:row>3</xdr:row>
                    <xdr:rowOff>93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31">
                <anchor moveWithCells="true" sizeWithCells="false">
                  <from>
                    <xdr:col>211</xdr:col>
                    <xdr:colOff>280440</xdr:colOff>
                    <xdr:row>2</xdr:row>
                    <xdr:rowOff>19440</xdr:rowOff>
                  </from>
                  <to>
                    <xdr:col>212</xdr:col>
                    <xdr:colOff>-80640</xdr:colOff>
                    <xdr:row>3</xdr:row>
                    <xdr:rowOff>93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32">
                <anchor moveWithCells="true" sizeWithCells="false">
                  <from>
                    <xdr:col>215</xdr:col>
                    <xdr:colOff>280440</xdr:colOff>
                    <xdr:row>2</xdr:row>
                    <xdr:rowOff>19440</xdr:rowOff>
                  </from>
                  <to>
                    <xdr:col>216</xdr:col>
                    <xdr:colOff>-80640</xdr:colOff>
                    <xdr:row>3</xdr:row>
                    <xdr:rowOff>93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33">
                <anchor moveWithCells="true" sizeWithCells="false">
                  <from>
                    <xdr:col>219</xdr:col>
                    <xdr:colOff>280440</xdr:colOff>
                    <xdr:row>2</xdr:row>
                    <xdr:rowOff>19440</xdr:rowOff>
                  </from>
                  <to>
                    <xdr:col>220</xdr:col>
                    <xdr:colOff>-80640</xdr:colOff>
                    <xdr:row>3</xdr:row>
                    <xdr:rowOff>93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34">
                <anchor moveWithCells="true" sizeWithCells="false">
                  <from>
                    <xdr:col>223</xdr:col>
                    <xdr:colOff>280440</xdr:colOff>
                    <xdr:row>2</xdr:row>
                    <xdr:rowOff>19440</xdr:rowOff>
                  </from>
                  <to>
                    <xdr:col>224</xdr:col>
                    <xdr:colOff>-80640</xdr:colOff>
                    <xdr:row>3</xdr:row>
                    <xdr:rowOff>93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35">
                <anchor moveWithCells="true" sizeWithCells="false">
                  <from>
                    <xdr:col>227</xdr:col>
                    <xdr:colOff>280440</xdr:colOff>
                    <xdr:row>2</xdr:row>
                    <xdr:rowOff>19440</xdr:rowOff>
                  </from>
                  <to>
                    <xdr:col>228</xdr:col>
                    <xdr:colOff>-80640</xdr:colOff>
                    <xdr:row>3</xdr:row>
                    <xdr:rowOff>93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36">
                <anchor moveWithCells="true" sizeWithCells="false">
                  <from>
                    <xdr:col>231</xdr:col>
                    <xdr:colOff>280440</xdr:colOff>
                    <xdr:row>2</xdr:row>
                    <xdr:rowOff>19440</xdr:rowOff>
                  </from>
                  <to>
                    <xdr:col>232</xdr:col>
                    <xdr:colOff>-80640</xdr:colOff>
                    <xdr:row>3</xdr:row>
                    <xdr:rowOff>93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37">
                <anchor moveWithCells="true" sizeWithCells="false">
                  <from>
                    <xdr:col>235</xdr:col>
                    <xdr:colOff>280440</xdr:colOff>
                    <xdr:row>2</xdr:row>
                    <xdr:rowOff>19440</xdr:rowOff>
                  </from>
                  <to>
                    <xdr:col>236</xdr:col>
                    <xdr:colOff>-80640</xdr:colOff>
                    <xdr:row>3</xdr:row>
                    <xdr:rowOff>93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38">
                <anchor moveWithCells="true" sizeWithCells="false">
                  <from>
                    <xdr:col>239</xdr:col>
                    <xdr:colOff>280440</xdr:colOff>
                    <xdr:row>2</xdr:row>
                    <xdr:rowOff>19440</xdr:rowOff>
                  </from>
                  <to>
                    <xdr:col>240</xdr:col>
                    <xdr:colOff>-80640</xdr:colOff>
                    <xdr:row>3</xdr:row>
                    <xdr:rowOff>93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39">
                <anchor moveWithCells="true" sizeWithCells="false">
                  <from>
                    <xdr:col>243</xdr:col>
                    <xdr:colOff>280440</xdr:colOff>
                    <xdr:row>2</xdr:row>
                    <xdr:rowOff>19440</xdr:rowOff>
                  </from>
                  <to>
                    <xdr:col>244</xdr:col>
                    <xdr:colOff>-80640</xdr:colOff>
                    <xdr:row>3</xdr:row>
                    <xdr:rowOff>93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40">
                <anchor moveWithCells="true" sizeWithCells="false">
                  <from>
                    <xdr:col>247</xdr:col>
                    <xdr:colOff>280440</xdr:colOff>
                    <xdr:row>2</xdr:row>
                    <xdr:rowOff>19440</xdr:rowOff>
                  </from>
                  <to>
                    <xdr:col>248</xdr:col>
                    <xdr:colOff>-80640</xdr:colOff>
                    <xdr:row>3</xdr:row>
                    <xdr:rowOff>93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41">
                <anchor moveWithCells="true" sizeWithCells="false">
                  <from>
                    <xdr:col>251</xdr:col>
                    <xdr:colOff>280440</xdr:colOff>
                    <xdr:row>2</xdr:row>
                    <xdr:rowOff>19440</xdr:rowOff>
                  </from>
                  <to>
                    <xdr:col>252</xdr:col>
                    <xdr:colOff>-80640</xdr:colOff>
                    <xdr:row>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
    </sheetView>
  </sheetViews>
  <sheetFormatPr defaultColWidth="8.9921875" defaultRowHeight="11.25" zeroHeight="false" outlineLevelRow="0" outlineLevelCol="0"/>
  <cols>
    <col collapsed="false" customWidth="true" hidden="false" outlineLevel="0" max="2" min="1" style="128" width="1.62"/>
    <col collapsed="false" customWidth="true" hidden="false" outlineLevel="0" max="3" min="3" style="128" width="23.87"/>
    <col collapsed="false" customWidth="true" hidden="false" outlineLevel="0" max="4" min="4" style="128" width="11.49"/>
    <col collapsed="false" customWidth="true" hidden="false" outlineLevel="0" max="5" min="5" style="128" width="1.62"/>
    <col collapsed="false" customWidth="true" hidden="false" outlineLevel="0" max="6" min="6" style="129" width="7.99"/>
    <col collapsed="false" customWidth="true" hidden="false" outlineLevel="0" max="8" min="7" style="129" width="8.61"/>
    <col collapsed="false" customWidth="true" hidden="false" outlineLevel="0" max="9" min="9" style="129" width="1.62"/>
    <col collapsed="false" customWidth="true" hidden="false" outlineLevel="0" max="20" min="10" style="128" width="9.49"/>
    <col collapsed="false" customWidth="false" hidden="false" outlineLevel="0" max="257" min="21" style="128" width="8.99"/>
  </cols>
  <sheetData>
    <row r="1" customFormat="false" ht="33" hidden="false" customHeight="true" outlineLevel="0" collapsed="false">
      <c r="C1" s="12" t="s">
        <v>6</v>
      </c>
      <c r="F1" s="130" t="s">
        <v>61</v>
      </c>
      <c r="G1" s="130"/>
      <c r="H1" s="130"/>
      <c r="I1" s="131"/>
    </row>
    <row r="2" s="132" customFormat="true" ht="54.75" hidden="false" customHeight="true" outlineLevel="0" collapsed="false">
      <c r="D2" s="133"/>
      <c r="F2" s="134" t="s">
        <v>62</v>
      </c>
      <c r="G2" s="134" t="s">
        <v>63</v>
      </c>
      <c r="H2" s="134" t="s">
        <v>64</v>
      </c>
      <c r="I2" s="135"/>
      <c r="J2" s="222" t="s">
        <v>105</v>
      </c>
      <c r="K2" s="223" t="n">
        <v>2006</v>
      </c>
      <c r="L2" s="223" t="n">
        <v>2007</v>
      </c>
      <c r="M2" s="223" t="n">
        <v>2008</v>
      </c>
      <c r="N2" s="223" t="n">
        <v>2009</v>
      </c>
      <c r="O2" s="223" t="n">
        <v>2010</v>
      </c>
      <c r="P2" s="223" t="n">
        <v>2011</v>
      </c>
      <c r="Q2" s="223" t="n">
        <v>2012</v>
      </c>
      <c r="R2" s="223" t="n">
        <v>2013</v>
      </c>
      <c r="S2" s="223" t="n">
        <v>2014</v>
      </c>
      <c r="T2" s="223" t="n">
        <v>2015</v>
      </c>
    </row>
    <row r="3" s="176" customFormat="true" ht="11.25" hidden="false" customHeight="false" outlineLevel="0" collapsed="false">
      <c r="B3" s="147" t="s">
        <v>19</v>
      </c>
      <c r="C3" s="177"/>
      <c r="D3" s="177"/>
      <c r="E3" s="177"/>
      <c r="F3" s="177"/>
      <c r="G3" s="177"/>
      <c r="H3" s="177"/>
      <c r="I3" s="177"/>
      <c r="J3" s="177"/>
      <c r="K3" s="177"/>
      <c r="L3" s="177"/>
      <c r="M3" s="177"/>
      <c r="N3" s="177"/>
      <c r="O3" s="177"/>
      <c r="P3" s="177"/>
      <c r="Q3" s="177"/>
      <c r="R3" s="177"/>
      <c r="S3" s="177"/>
      <c r="T3" s="224"/>
    </row>
    <row r="4" customFormat="false" ht="11.25" hidden="false" customHeight="false" outlineLevel="0" collapsed="false">
      <c r="B4" s="152"/>
      <c r="C4" s="178" t="s">
        <v>67</v>
      </c>
      <c r="D4" s="153"/>
      <c r="E4" s="225"/>
      <c r="F4" s="155"/>
      <c r="G4" s="156"/>
      <c r="H4" s="157"/>
      <c r="I4" s="226"/>
      <c r="J4" s="161" t="n">
        <f aca="false">Invoer!G17</f>
        <v>0</v>
      </c>
      <c r="K4" s="227"/>
      <c r="L4" s="227"/>
      <c r="M4" s="227"/>
      <c r="N4" s="227"/>
      <c r="O4" s="227"/>
      <c r="P4" s="227"/>
      <c r="Q4" s="227"/>
      <c r="R4" s="227"/>
      <c r="S4" s="227"/>
      <c r="T4" s="227"/>
    </row>
    <row r="5" customFormat="false" ht="11.25" hidden="false" customHeight="false" outlineLevel="0" collapsed="false">
      <c r="B5" s="152"/>
      <c r="C5" s="178" t="s">
        <v>68</v>
      </c>
      <c r="D5" s="153"/>
      <c r="E5" s="162"/>
      <c r="F5" s="155"/>
      <c r="G5" s="156"/>
      <c r="H5" s="157"/>
      <c r="I5" s="191"/>
      <c r="J5" s="161" t="str">
        <f aca="false">IF(ISERROR(Invoer!E17*Invoer!G17*'Invoer (2)'!G21),"",((SUM(Invoer!E7:E15)/6)*'Invoer (2)'!G21)-Invoer!G17)</f>
        <v/>
      </c>
      <c r="K5" s="227"/>
      <c r="L5" s="227"/>
      <c r="M5" s="227"/>
      <c r="N5" s="227"/>
      <c r="O5" s="227"/>
      <c r="P5" s="227"/>
      <c r="Q5" s="227"/>
      <c r="R5" s="227"/>
      <c r="S5" s="227"/>
      <c r="T5" s="227"/>
    </row>
    <row r="6" customFormat="false" ht="11.25" hidden="false" customHeight="false" outlineLevel="0" collapsed="false">
      <c r="B6" s="172"/>
      <c r="C6" s="178" t="s">
        <v>69</v>
      </c>
      <c r="D6" s="153"/>
      <c r="E6" s="162"/>
      <c r="F6" s="183" t="n">
        <v>0.004</v>
      </c>
      <c r="G6" s="183" t="n">
        <v>0.0055</v>
      </c>
      <c r="H6" s="183" t="n">
        <v>0.0073</v>
      </c>
      <c r="I6" s="184"/>
      <c r="J6" s="185" t="str">
        <f aca="false">IF(Invoer!G17*Invoer!E20=0,"",Invoer!G17/Invoer!E20)</f>
        <v/>
      </c>
      <c r="K6" s="228"/>
      <c r="L6" s="228"/>
      <c r="M6" s="228"/>
      <c r="N6" s="228"/>
      <c r="O6" s="228"/>
      <c r="P6" s="228"/>
      <c r="Q6" s="228"/>
      <c r="R6" s="228"/>
      <c r="S6" s="228"/>
      <c r="T6" s="228"/>
    </row>
    <row r="7" customFormat="false" ht="11.25" hidden="false" customHeight="false" outlineLevel="0" collapsed="false">
      <c r="C7" s="174"/>
      <c r="D7" s="174"/>
      <c r="E7" s="174"/>
      <c r="F7" s="187"/>
      <c r="G7" s="187"/>
      <c r="H7" s="187"/>
      <c r="I7" s="187"/>
      <c r="J7" s="187"/>
      <c r="K7" s="229"/>
      <c r="L7" s="229"/>
      <c r="M7" s="229"/>
      <c r="N7" s="229"/>
      <c r="O7" s="229"/>
      <c r="P7" s="229"/>
      <c r="Q7" s="229"/>
      <c r="R7" s="229"/>
      <c r="S7" s="229"/>
      <c r="T7" s="229"/>
    </row>
    <row r="8" s="176" customFormat="true" ht="11.25" hidden="false" customHeight="false" outlineLevel="0" collapsed="false">
      <c r="B8" s="147" t="s">
        <v>18</v>
      </c>
      <c r="C8" s="177"/>
      <c r="D8" s="177"/>
      <c r="E8" s="177"/>
      <c r="F8" s="177"/>
      <c r="G8" s="177"/>
      <c r="H8" s="177"/>
      <c r="I8" s="177"/>
      <c r="J8" s="177"/>
      <c r="K8" s="230"/>
      <c r="L8" s="230"/>
      <c r="M8" s="230"/>
      <c r="N8" s="230"/>
      <c r="O8" s="230"/>
      <c r="P8" s="230"/>
      <c r="Q8" s="230"/>
      <c r="R8" s="230"/>
      <c r="S8" s="230"/>
      <c r="T8" s="231"/>
    </row>
    <row r="9" customFormat="false" ht="11.25" hidden="false" customHeight="false" outlineLevel="0" collapsed="false">
      <c r="B9" s="152"/>
      <c r="C9" s="188" t="s">
        <v>70</v>
      </c>
      <c r="D9" s="153" t="s">
        <v>21</v>
      </c>
      <c r="E9" s="225"/>
      <c r="F9" s="155"/>
      <c r="G9" s="156"/>
      <c r="H9" s="157"/>
      <c r="I9" s="226"/>
      <c r="J9" s="169" t="n">
        <f aca="false">Invoer!F17</f>
        <v>0</v>
      </c>
      <c r="K9" s="232"/>
      <c r="L9" s="232"/>
      <c r="M9" s="232"/>
      <c r="N9" s="232"/>
      <c r="O9" s="232"/>
      <c r="P9" s="232"/>
      <c r="Q9" s="232"/>
      <c r="R9" s="232"/>
      <c r="S9" s="232"/>
      <c r="T9" s="232"/>
    </row>
    <row r="10" customFormat="false" ht="11.25" hidden="false" customHeight="false" outlineLevel="0" collapsed="false">
      <c r="B10" s="152"/>
      <c r="C10" s="188" t="s">
        <v>71</v>
      </c>
      <c r="D10" s="153" t="s">
        <v>20</v>
      </c>
      <c r="E10" s="162"/>
      <c r="F10" s="155"/>
      <c r="G10" s="156"/>
      <c r="H10" s="157"/>
      <c r="I10" s="191"/>
      <c r="J10" s="169" t="n">
        <f aca="false">Invoer!E17</f>
        <v>0</v>
      </c>
      <c r="K10" s="232"/>
      <c r="L10" s="232"/>
      <c r="M10" s="232"/>
      <c r="N10" s="232"/>
      <c r="O10" s="232"/>
      <c r="P10" s="232"/>
      <c r="Q10" s="232"/>
      <c r="R10" s="232"/>
      <c r="S10" s="232"/>
      <c r="T10" s="232"/>
    </row>
    <row r="11" customFormat="false" ht="11.25" hidden="false" customHeight="false" outlineLevel="0" collapsed="false">
      <c r="B11" s="152"/>
      <c r="C11" s="188" t="s">
        <v>72</v>
      </c>
      <c r="D11" s="153" t="s">
        <v>73</v>
      </c>
      <c r="E11" s="162"/>
      <c r="F11" s="193" t="s">
        <v>74</v>
      </c>
      <c r="G11" s="193" t="s">
        <v>75</v>
      </c>
      <c r="H11" s="193"/>
      <c r="I11" s="191"/>
      <c r="J11" s="194" t="str">
        <f aca="false">IF(((SUM(Invoer!F7:F16))*Invoer!E$20)=0,"",(SUM(Invoer!F7:F16))/(Invoer!E$20/100))</f>
        <v/>
      </c>
      <c r="K11" s="233"/>
      <c r="L11" s="233"/>
      <c r="M11" s="233"/>
      <c r="N11" s="233"/>
      <c r="O11" s="233"/>
      <c r="P11" s="233"/>
      <c r="Q11" s="233"/>
      <c r="R11" s="233"/>
      <c r="S11" s="233"/>
      <c r="T11" s="233"/>
    </row>
    <row r="12" customFormat="false" ht="11.25" hidden="false" customHeight="false" outlineLevel="0" collapsed="false">
      <c r="B12" s="152"/>
      <c r="C12" s="188" t="s">
        <v>106</v>
      </c>
      <c r="D12" s="153" t="s">
        <v>77</v>
      </c>
      <c r="F12" s="193" t="s">
        <v>78</v>
      </c>
      <c r="G12" s="193" t="s">
        <v>79</v>
      </c>
      <c r="H12" s="193"/>
      <c r="I12" s="179"/>
      <c r="J12" s="194" t="str">
        <f aca="false">IF(((SUM(Invoer!E7:Invoer!E15))*Invoer!E$20)=0,"",(SUM(Invoer!E7:E15))/(Invoer!E$20/100000))</f>
        <v/>
      </c>
      <c r="K12" s="233"/>
      <c r="L12" s="233"/>
      <c r="M12" s="233"/>
      <c r="N12" s="233"/>
      <c r="O12" s="233"/>
      <c r="P12" s="233"/>
      <c r="Q12" s="233"/>
      <c r="R12" s="233"/>
      <c r="S12" s="233"/>
      <c r="T12" s="233"/>
    </row>
    <row r="13" customFormat="false" ht="11.25" hidden="false" customHeight="true" outlineLevel="0" collapsed="false">
      <c r="B13" s="152"/>
      <c r="C13" s="188" t="s">
        <v>80</v>
      </c>
      <c r="D13" s="153" t="s">
        <v>77</v>
      </c>
      <c r="F13" s="195" t="n">
        <v>11.26</v>
      </c>
      <c r="G13" s="195"/>
      <c r="H13" s="195"/>
      <c r="I13" s="166"/>
      <c r="J13" s="194" t="str">
        <f aca="false">IF((SUM(Invoer!E7:Invoer!E15)*Invoer!E$20)=0,"",Invoer!E7/(Invoer!E$20/100000))</f>
        <v/>
      </c>
      <c r="K13" s="233"/>
      <c r="L13" s="233"/>
      <c r="M13" s="233"/>
      <c r="N13" s="233"/>
      <c r="O13" s="233"/>
      <c r="P13" s="233"/>
      <c r="Q13" s="233"/>
      <c r="R13" s="233"/>
      <c r="S13" s="233"/>
      <c r="T13" s="233"/>
    </row>
    <row r="14" customFormat="false" ht="11.25" hidden="false" customHeight="true" outlineLevel="0" collapsed="false">
      <c r="B14" s="152"/>
      <c r="C14" s="188" t="s">
        <v>81</v>
      </c>
      <c r="D14" s="153" t="s">
        <v>77</v>
      </c>
      <c r="F14" s="195" t="n">
        <v>2.83</v>
      </c>
      <c r="G14" s="195"/>
      <c r="H14" s="195"/>
      <c r="I14" s="166"/>
      <c r="J14" s="194" t="str">
        <f aca="false">IF((SUM(Invoer!E7:Invoer!E15)*Invoer!E$20)=0,"",Invoer!E8/(Invoer!E$20/100000))</f>
        <v/>
      </c>
      <c r="K14" s="233"/>
      <c r="L14" s="233"/>
      <c r="M14" s="233"/>
      <c r="N14" s="233"/>
      <c r="O14" s="233"/>
      <c r="P14" s="233"/>
      <c r="Q14" s="233"/>
      <c r="R14" s="233"/>
      <c r="S14" s="233"/>
      <c r="T14" s="233"/>
    </row>
    <row r="15" customFormat="false" ht="11.25" hidden="false" customHeight="true" outlineLevel="0" collapsed="false">
      <c r="B15" s="152"/>
      <c r="C15" s="188" t="s">
        <v>82</v>
      </c>
      <c r="D15" s="153" t="s">
        <v>77</v>
      </c>
      <c r="F15" s="195" t="n">
        <v>1.22</v>
      </c>
      <c r="G15" s="195"/>
      <c r="H15" s="195"/>
      <c r="I15" s="166"/>
      <c r="J15" s="194" t="str">
        <f aca="false">IF((SUM(Invoer!E7:Invoer!E15)*Invoer!E$20)=0,"",SUM(Invoer!E9:E10)/(Invoer!E$20/100000))</f>
        <v/>
      </c>
      <c r="K15" s="233"/>
      <c r="L15" s="233"/>
      <c r="M15" s="233"/>
      <c r="N15" s="233"/>
      <c r="O15" s="233"/>
      <c r="P15" s="233"/>
      <c r="Q15" s="233"/>
      <c r="R15" s="233"/>
      <c r="S15" s="233"/>
      <c r="T15" s="233"/>
    </row>
    <row r="16" customFormat="false" ht="11.25" hidden="false" customHeight="true" outlineLevel="0" collapsed="false">
      <c r="B16" s="152"/>
      <c r="C16" s="178" t="s">
        <v>83</v>
      </c>
      <c r="D16" s="153"/>
      <c r="F16" s="196" t="n">
        <v>0.08</v>
      </c>
      <c r="G16" s="196"/>
      <c r="H16" s="196"/>
      <c r="I16" s="166"/>
      <c r="J16" s="197" t="str">
        <f aca="false">IF((Invoer!E9+Invoer!E10)*Invoer!E20=0,"",Invoer!E9/(Invoer!E9+Invoer!E10))</f>
        <v/>
      </c>
      <c r="K16" s="234"/>
      <c r="L16" s="234"/>
      <c r="M16" s="234"/>
      <c r="N16" s="234"/>
      <c r="O16" s="234"/>
      <c r="P16" s="234"/>
      <c r="Q16" s="234"/>
      <c r="R16" s="234"/>
      <c r="S16" s="234"/>
      <c r="T16" s="234"/>
    </row>
    <row r="17" customFormat="false" ht="11.25" hidden="false" customHeight="true" outlineLevel="0" collapsed="false">
      <c r="B17" s="152"/>
      <c r="C17" s="178" t="s">
        <v>84</v>
      </c>
      <c r="D17" s="153"/>
      <c r="F17" s="196" t="n">
        <v>0.92</v>
      </c>
      <c r="G17" s="196"/>
      <c r="H17" s="196"/>
      <c r="I17" s="166"/>
      <c r="J17" s="197" t="str">
        <f aca="false">IF((Invoer!E9+Invoer!E10)*Invoer!E20=0,"",Invoer!E10/(Invoer!E9+Invoer!E10))</f>
        <v/>
      </c>
      <c r="K17" s="234"/>
      <c r="L17" s="234"/>
      <c r="M17" s="234"/>
      <c r="N17" s="234"/>
      <c r="O17" s="234"/>
      <c r="P17" s="234"/>
      <c r="Q17" s="234"/>
      <c r="R17" s="234"/>
      <c r="S17" s="234"/>
      <c r="T17" s="234"/>
    </row>
    <row r="18" customFormat="false" ht="11.25" hidden="false" customHeight="false" outlineLevel="0" collapsed="false">
      <c r="B18" s="181"/>
      <c r="C18" s="188" t="s">
        <v>85</v>
      </c>
      <c r="D18" s="153" t="s">
        <v>77</v>
      </c>
      <c r="E18" s="162"/>
      <c r="F18" s="198"/>
      <c r="G18" s="199"/>
      <c r="H18" s="200"/>
      <c r="I18" s="201"/>
      <c r="J18" s="194" t="str">
        <f aca="false">IF((SUM(Invoer!E11:E15)*Invoer!E20)=0,"",SUM(Invoer!E11:E15)/(Invoer!E20/100000))</f>
        <v/>
      </c>
      <c r="K18" s="233"/>
      <c r="L18" s="233"/>
      <c r="M18" s="233"/>
      <c r="N18" s="233"/>
      <c r="O18" s="233"/>
      <c r="P18" s="233"/>
      <c r="Q18" s="233"/>
      <c r="R18" s="233"/>
      <c r="S18" s="233"/>
      <c r="T18" s="233"/>
    </row>
    <row r="19" customFormat="false" ht="11.25" hidden="false" customHeight="false" outlineLevel="0" collapsed="false">
      <c r="C19" s="202"/>
      <c r="D19" s="174"/>
      <c r="E19" s="174"/>
      <c r="F19" s="203"/>
      <c r="G19" s="203"/>
      <c r="H19" s="203"/>
      <c r="I19" s="203"/>
      <c r="J19" s="203"/>
      <c r="K19" s="235"/>
      <c r="L19" s="235"/>
      <c r="M19" s="235"/>
      <c r="N19" s="235"/>
      <c r="O19" s="235"/>
      <c r="P19" s="235"/>
      <c r="Q19" s="235"/>
      <c r="R19" s="235"/>
      <c r="S19" s="235"/>
      <c r="T19" s="235"/>
    </row>
    <row r="20" s="176" customFormat="true" ht="11.25" hidden="false" customHeight="false" outlineLevel="0" collapsed="false">
      <c r="B20" s="204" t="s">
        <v>86</v>
      </c>
      <c r="C20" s="177"/>
      <c r="D20" s="177"/>
      <c r="E20" s="177"/>
      <c r="F20" s="177"/>
      <c r="G20" s="177"/>
      <c r="H20" s="177"/>
      <c r="I20" s="177"/>
      <c r="J20" s="177"/>
      <c r="K20" s="230"/>
      <c r="L20" s="230"/>
      <c r="M20" s="230"/>
      <c r="N20" s="230"/>
      <c r="O20" s="230"/>
      <c r="P20" s="230"/>
      <c r="Q20" s="230"/>
      <c r="R20" s="230"/>
      <c r="S20" s="230"/>
      <c r="T20" s="231"/>
    </row>
    <row r="21" customFormat="false" ht="11.25" hidden="false" customHeight="true" outlineLevel="0" collapsed="false">
      <c r="B21" s="205"/>
      <c r="C21" s="178" t="s">
        <v>87</v>
      </c>
      <c r="D21" s="153"/>
      <c r="E21" s="154"/>
      <c r="F21" s="183" t="s">
        <v>88</v>
      </c>
      <c r="G21" s="183"/>
      <c r="H21" s="183"/>
      <c r="I21" s="206"/>
      <c r="J21" s="207" t="str">
        <f aca="false">IF(SUM(Invoer!F7:F15)=0,"",(SUM(Invoer!F8:F15))/(SUM(Invoer!F7:F15)))</f>
        <v/>
      </c>
      <c r="K21" s="236"/>
      <c r="L21" s="236"/>
      <c r="M21" s="236"/>
      <c r="N21" s="236"/>
      <c r="O21" s="236"/>
      <c r="P21" s="236"/>
      <c r="Q21" s="236"/>
      <c r="R21" s="236"/>
      <c r="S21" s="236"/>
      <c r="T21" s="236"/>
    </row>
    <row r="22" customFormat="false" ht="11.25" hidden="false" customHeight="true" outlineLevel="0" collapsed="false">
      <c r="B22" s="205"/>
      <c r="C22" s="178" t="s">
        <v>107</v>
      </c>
      <c r="D22" s="153"/>
      <c r="F22" s="183" t="s">
        <v>90</v>
      </c>
      <c r="G22" s="183"/>
      <c r="H22" s="183"/>
      <c r="I22" s="166"/>
      <c r="J22" s="207" t="str">
        <f aca="false">IF(SUM(Invoer!E7:E15)=0,"",(SUM(Invoer!E8:E15))/(SUM(Invoer!E7:E15)))</f>
        <v/>
      </c>
      <c r="K22" s="236"/>
      <c r="L22" s="236"/>
      <c r="M22" s="236"/>
      <c r="N22" s="236"/>
      <c r="O22" s="236"/>
      <c r="P22" s="236"/>
      <c r="Q22" s="236"/>
      <c r="R22" s="236"/>
      <c r="S22" s="236"/>
      <c r="T22" s="236"/>
    </row>
    <row r="23" customFormat="false" ht="11.25" hidden="false" customHeight="true" outlineLevel="0" collapsed="false">
      <c r="B23" s="205"/>
      <c r="C23" s="178" t="s">
        <v>91</v>
      </c>
      <c r="D23" s="153"/>
      <c r="F23" s="196" t="n">
        <v>0.71</v>
      </c>
      <c r="G23" s="196"/>
      <c r="H23" s="196"/>
      <c r="I23" s="166"/>
      <c r="J23" s="197" t="str">
        <f aca="false">IF(SUM(Invoer!E$7:E$15)=0,"",Invoer!E7/(SUM(Invoer!E$7:E$15)))</f>
        <v/>
      </c>
      <c r="K23" s="234"/>
      <c r="L23" s="234"/>
      <c r="M23" s="234"/>
      <c r="N23" s="234"/>
      <c r="O23" s="234"/>
      <c r="P23" s="234"/>
      <c r="Q23" s="234"/>
      <c r="R23" s="234"/>
      <c r="S23" s="234"/>
      <c r="T23" s="234"/>
    </row>
    <row r="24" customFormat="false" ht="11.25" hidden="false" customHeight="true" outlineLevel="0" collapsed="false">
      <c r="B24" s="205"/>
      <c r="C24" s="178" t="s">
        <v>92</v>
      </c>
      <c r="D24" s="153"/>
      <c r="F24" s="196" t="n">
        <v>0.16</v>
      </c>
      <c r="G24" s="196"/>
      <c r="H24" s="196"/>
      <c r="I24" s="166"/>
      <c r="J24" s="197" t="str">
        <f aca="false">IF(SUM(Invoer!E$7:E$15)=0,"",(Invoer!E8/(SUM(Invoer!E$7:E$15))))</f>
        <v/>
      </c>
      <c r="K24" s="234"/>
      <c r="L24" s="234"/>
      <c r="M24" s="234"/>
      <c r="N24" s="234"/>
      <c r="O24" s="234"/>
      <c r="P24" s="234"/>
      <c r="Q24" s="234"/>
      <c r="R24" s="234"/>
      <c r="S24" s="234"/>
      <c r="T24" s="234"/>
    </row>
    <row r="25" customFormat="false" ht="11.25" hidden="false" customHeight="true" outlineLevel="0" collapsed="false">
      <c r="B25" s="205"/>
      <c r="C25" s="178" t="s">
        <v>93</v>
      </c>
      <c r="D25" s="153"/>
      <c r="F25" s="196" t="n">
        <v>0.07</v>
      </c>
      <c r="G25" s="196"/>
      <c r="H25" s="196"/>
      <c r="I25" s="166"/>
      <c r="J25" s="197" t="str">
        <f aca="false">IF(SUM(Invoer!E$7:E$15)=0,"",SUM(Invoer!E9:E10)/(SUM(Invoer!E$7:E$15)))</f>
        <v/>
      </c>
      <c r="K25" s="234"/>
      <c r="L25" s="234"/>
      <c r="M25" s="234"/>
      <c r="N25" s="234"/>
      <c r="O25" s="234"/>
      <c r="P25" s="234"/>
      <c r="Q25" s="234"/>
      <c r="R25" s="234"/>
      <c r="S25" s="234"/>
      <c r="T25" s="234"/>
    </row>
    <row r="26" customFormat="false" ht="11.25" hidden="false" customHeight="true" outlineLevel="0" collapsed="false">
      <c r="B26" s="210"/>
      <c r="C26" s="178" t="s">
        <v>108</v>
      </c>
      <c r="D26" s="153"/>
      <c r="E26" s="162"/>
      <c r="F26" s="196" t="n">
        <v>0.06</v>
      </c>
      <c r="G26" s="196"/>
      <c r="H26" s="196"/>
      <c r="I26" s="201"/>
      <c r="J26" s="197" t="str">
        <f aca="false">IF(SUM(Invoer!E$7:E$15)=0,"",(SUM(Invoer!E11:E15)/(SUM(Invoer!E$7:E$15))))</f>
        <v/>
      </c>
      <c r="K26" s="234"/>
      <c r="L26" s="234"/>
      <c r="M26" s="234"/>
      <c r="N26" s="234"/>
      <c r="O26" s="234"/>
      <c r="P26" s="234"/>
      <c r="Q26" s="234"/>
      <c r="R26" s="234"/>
      <c r="S26" s="234"/>
      <c r="T26" s="234"/>
    </row>
    <row r="27" customFormat="false" ht="11.25" hidden="false" customHeight="false" outlineLevel="0" collapsed="false">
      <c r="B27" s="212"/>
      <c r="C27" s="174"/>
      <c r="D27" s="174"/>
      <c r="E27" s="174"/>
      <c r="F27" s="213"/>
      <c r="G27" s="213"/>
      <c r="H27" s="213"/>
      <c r="I27" s="213"/>
      <c r="J27" s="213"/>
      <c r="K27" s="237"/>
      <c r="L27" s="237"/>
      <c r="M27" s="237"/>
      <c r="N27" s="237"/>
      <c r="O27" s="237"/>
      <c r="P27" s="237"/>
      <c r="Q27" s="237"/>
      <c r="R27" s="237"/>
      <c r="S27" s="237"/>
      <c r="T27" s="237"/>
    </row>
    <row r="28" s="176" customFormat="true" ht="11.25" hidden="false" customHeight="false" outlineLevel="0" collapsed="false">
      <c r="B28" s="147" t="s">
        <v>95</v>
      </c>
      <c r="C28" s="177"/>
      <c r="D28" s="177"/>
      <c r="E28" s="177"/>
      <c r="F28" s="177"/>
      <c r="G28" s="177"/>
      <c r="H28" s="177"/>
      <c r="I28" s="177"/>
      <c r="J28" s="177"/>
      <c r="K28" s="230"/>
      <c r="L28" s="230"/>
      <c r="M28" s="230"/>
      <c r="N28" s="230"/>
      <c r="O28" s="230"/>
      <c r="P28" s="230"/>
      <c r="Q28" s="230"/>
      <c r="R28" s="230"/>
      <c r="S28" s="230"/>
      <c r="T28" s="231"/>
    </row>
    <row r="29" customFormat="false" ht="11.25" hidden="false" customHeight="false" outlineLevel="0" collapsed="false">
      <c r="B29" s="205"/>
      <c r="C29" s="188" t="s">
        <v>96</v>
      </c>
      <c r="D29" s="214" t="s">
        <v>109</v>
      </c>
      <c r="E29" s="215"/>
      <c r="F29" s="195" t="s">
        <v>98</v>
      </c>
      <c r="G29" s="195"/>
      <c r="H29" s="195"/>
      <c r="I29" s="206"/>
      <c r="J29" s="216" t="str">
        <f aca="false">IF(Invoer!E7*Invoer!F7=0,"",Invoer!F7/Invoer!E7)</f>
        <v/>
      </c>
      <c r="K29" s="238"/>
      <c r="L29" s="238"/>
      <c r="M29" s="238"/>
      <c r="N29" s="238"/>
      <c r="O29" s="238"/>
      <c r="P29" s="238"/>
      <c r="Q29" s="238"/>
      <c r="R29" s="238"/>
      <c r="S29" s="238"/>
      <c r="T29" s="238"/>
    </row>
    <row r="30" customFormat="false" ht="11.25" hidden="false" customHeight="false" outlineLevel="0" collapsed="false">
      <c r="B30" s="152"/>
      <c r="C30" s="188" t="s">
        <v>99</v>
      </c>
      <c r="D30" s="214" t="s">
        <v>109</v>
      </c>
      <c r="E30" s="212"/>
      <c r="F30" s="195" t="s">
        <v>100</v>
      </c>
      <c r="G30" s="195"/>
      <c r="H30" s="195"/>
      <c r="I30" s="166"/>
      <c r="J30" s="216" t="str">
        <f aca="false">IF(Invoer!E8*Invoer!F8=0,"",Invoer!F8/Invoer!E8)</f>
        <v/>
      </c>
      <c r="K30" s="238"/>
      <c r="L30" s="238"/>
      <c r="M30" s="238"/>
      <c r="N30" s="238"/>
      <c r="O30" s="238"/>
      <c r="P30" s="238"/>
      <c r="Q30" s="238"/>
      <c r="R30" s="238"/>
      <c r="S30" s="238"/>
      <c r="T30" s="238"/>
    </row>
    <row r="31" customFormat="false" ht="11.25" hidden="false" customHeight="false" outlineLevel="0" collapsed="false">
      <c r="B31" s="218"/>
      <c r="C31" s="188" t="s">
        <v>101</v>
      </c>
      <c r="D31" s="214" t="s">
        <v>109</v>
      </c>
      <c r="E31" s="219"/>
      <c r="F31" s="220" t="s">
        <v>102</v>
      </c>
      <c r="G31" s="220"/>
      <c r="H31" s="220"/>
      <c r="I31" s="201"/>
      <c r="J31" s="216" t="str">
        <f aca="false">IF(Invoer!E9*Invoer!F9=0,"",Invoer!F9/Invoer!E9)</f>
        <v/>
      </c>
      <c r="K31" s="238"/>
      <c r="L31" s="238"/>
      <c r="M31" s="238"/>
      <c r="N31" s="238"/>
      <c r="O31" s="238"/>
      <c r="P31" s="238"/>
      <c r="Q31" s="238"/>
      <c r="R31" s="238"/>
      <c r="S31" s="238"/>
      <c r="T31" s="238"/>
    </row>
    <row r="32" customFormat="false" ht="11.25" hidden="false" customHeight="false" outlineLevel="0" collapsed="false">
      <c r="B32" s="218"/>
      <c r="C32" s="188" t="s">
        <v>103</v>
      </c>
      <c r="D32" s="214" t="s">
        <v>109</v>
      </c>
      <c r="E32" s="219"/>
      <c r="F32" s="220"/>
      <c r="G32" s="220"/>
      <c r="H32" s="220"/>
      <c r="I32" s="201"/>
      <c r="J32" s="216" t="str">
        <f aca="false">IF(Invoer!E10*Invoer!F10=0,"",Invoer!F10/Invoer!E10)</f>
        <v/>
      </c>
      <c r="K32" s="238"/>
      <c r="L32" s="238"/>
      <c r="M32" s="238"/>
      <c r="N32" s="238"/>
      <c r="O32" s="238"/>
      <c r="P32" s="238"/>
      <c r="Q32" s="238"/>
      <c r="R32" s="238"/>
      <c r="S32" s="238"/>
      <c r="T32" s="238"/>
    </row>
    <row r="33" customFormat="false" ht="11.25" hidden="false" customHeight="false" outlineLevel="0" collapsed="false">
      <c r="B33" s="181"/>
      <c r="C33" s="188" t="s">
        <v>104</v>
      </c>
      <c r="D33" s="214" t="s">
        <v>109</v>
      </c>
      <c r="E33" s="219"/>
      <c r="F33" s="220"/>
      <c r="G33" s="220"/>
      <c r="H33" s="220"/>
      <c r="I33" s="201"/>
      <c r="J33" s="216" t="str">
        <f aca="false">IF((Invoer!E9+Invoer!E10)*(Invoer!F9+Invoer!F10)=0,"",SUM(Invoer!F9:F10)/SUM(Invoer!E9:E10))</f>
        <v/>
      </c>
      <c r="K33" s="238"/>
      <c r="L33" s="238"/>
      <c r="M33" s="238"/>
      <c r="N33" s="238"/>
      <c r="O33" s="238"/>
      <c r="P33" s="238"/>
      <c r="Q33" s="238"/>
      <c r="R33" s="238"/>
      <c r="S33" s="238"/>
      <c r="T33" s="238"/>
      <c r="U33" s="239"/>
    </row>
    <row r="34" customFormat="false" ht="11.25" hidden="false" customHeight="false" outlineLevel="0" collapsed="false">
      <c r="F34" s="128"/>
      <c r="G34" s="128"/>
      <c r="H34" s="128"/>
      <c r="I34" s="128"/>
    </row>
    <row r="35" customFormat="false" ht="11.25" hidden="false" customHeight="false" outlineLevel="0" collapsed="false">
      <c r="F35" s="128"/>
      <c r="G35" s="128"/>
      <c r="H35" s="128"/>
      <c r="I35" s="128"/>
    </row>
  </sheetData>
  <sheetProtection sheet="true" objects="true" scenarios="true"/>
  <mergeCells count="17">
    <mergeCell ref="F1:H1"/>
    <mergeCell ref="G11:H11"/>
    <mergeCell ref="G12:H12"/>
    <mergeCell ref="F13:H13"/>
    <mergeCell ref="F14:H14"/>
    <mergeCell ref="F15:H15"/>
    <mergeCell ref="F16:H16"/>
    <mergeCell ref="F17:H17"/>
    <mergeCell ref="F21:H21"/>
    <mergeCell ref="F22:H22"/>
    <mergeCell ref="F23:H23"/>
    <mergeCell ref="F24:H24"/>
    <mergeCell ref="F25:H25"/>
    <mergeCell ref="F26:H26"/>
    <mergeCell ref="F29:H29"/>
    <mergeCell ref="F30:H30"/>
    <mergeCell ref="F31: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08:00:30Z</dcterms:created>
  <dc:creator>Marjon Olijdam</dc:creator>
  <dc:description>Stichting Stimular
www.stimular.nl
010 - 238 28 28</dc:description>
  <dc:language>en-US</dc:language>
  <cp:lastModifiedBy>marjon</cp:lastModifiedBy>
  <cp:lastPrinted>2006-10-04T21:08:08Z</cp:lastPrinted>
  <dcterms:modified xsi:type="dcterms:W3CDTF">2006-11-06T09:55:37Z</dcterms:modified>
  <cp:revision>0</cp:revision>
  <dc:subject/>
  <dc:title>Afvalspreadsheet voor kengetallen</dc:title>
</cp:coreProperties>
</file>